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师范大学出版社珍稀文献全品种书目" sheetId="1" state="visible" r:id="rId2"/>
    <sheet name="2022文献新书" sheetId="2" state="visible" r:id="rId3"/>
    <sheet name="2021年文献新书" sheetId="3" state="visible" r:id="rId4"/>
    <sheet name="海关系列" sheetId="4" state="visible" r:id="rId5"/>
    <sheet name="哈佛馆藏" sheetId="5" state="visible" r:id="rId6"/>
    <sheet name="抗战史料" sheetId="6" state="visible" r:id="rId7"/>
    <sheet name="地方文书" sheetId="7" state="visible" r:id="rId8"/>
    <sheet name="家谱族谱" sheetId="8" state="visible" r:id="rId9"/>
    <sheet name="戏曲文献" sheetId="9" state="visible" r:id="rId10"/>
    <sheet name="华人华侨" sheetId="10" state="visible" r:id="rId11"/>
    <sheet name="清代档案" sheetId="11" state="visible" r:id="rId12"/>
    <sheet name="基督宗教" sheetId="12" state="visible" r:id="rId13"/>
    <sheet name="科举文献" sheetId="13" state="visible" r:id="rId14"/>
    <sheet name="中美关系" sheetId="14" state="visible" r:id="rId15"/>
  </sheets>
  <definedNames>
    <definedName function="false" hidden="true" localSheetId="2" name="_xlnm._FilterDatabase" vbProcedure="false">2021年文献新书!$A$2:$AM$36</definedName>
    <definedName function="false" hidden="true" localSheetId="1" name="_xlnm._FilterDatabase" vbProcedure="false">2022文献新书!$A$2:$K$25</definedName>
    <definedName function="false" hidden="true" localSheetId="0" name="_xlnm._FilterDatabase" vbProcedure="false">广西师范大学出版社珍稀文献全品种书目!$A$3:$K$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1447">
  <si>
    <r>
      <rPr>
        <b val="true"/>
        <sz val="10"/>
        <color rgb="FF000000"/>
        <rFont val="Noto Sans"/>
        <family val="2"/>
      </rPr>
      <t xml:space="preserve">广西师范大学出版社集团有限公司</t>
    </r>
    <r>
      <rPr>
        <b val="true"/>
        <sz val="10"/>
        <color rgb="FF000000"/>
        <rFont val="Arial"/>
        <family val="2"/>
      </rPr>
      <t xml:space="preserve">2022</t>
    </r>
    <r>
      <rPr>
        <b val="true"/>
        <sz val="10"/>
        <color rgb="FF000000"/>
        <rFont val="Noto Sans"/>
        <family val="2"/>
      </rPr>
      <t xml:space="preserve">年珍稀文献书目（可供）</t>
    </r>
  </si>
  <si>
    <r>
      <rPr>
        <b val="true"/>
        <sz val="10"/>
        <color rgb="FF000000"/>
        <rFont val="Noto Sans"/>
        <family val="2"/>
      </rPr>
      <t xml:space="preserve">标黄底色为</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2022</t>
    </r>
    <r>
      <rPr>
        <b val="true"/>
        <sz val="10"/>
        <color rgb="FF000000"/>
        <rFont val="Noto Sans"/>
        <family val="2"/>
      </rPr>
      <t xml:space="preserve">年入库图书</t>
    </r>
  </si>
  <si>
    <r>
      <rPr>
        <b val="true"/>
        <sz val="10"/>
        <color rgb="FF000000"/>
        <rFont val="Noto Sans"/>
        <family val="2"/>
      </rPr>
      <t xml:space="preserve">书号（</t>
    </r>
    <r>
      <rPr>
        <b val="true"/>
        <sz val="10"/>
        <color rgb="FF000000"/>
        <rFont val="宋体"/>
        <family val="0"/>
        <charset val="134"/>
      </rPr>
      <t xml:space="preserve">ISBN</t>
    </r>
    <r>
      <rPr>
        <b val="true"/>
        <sz val="10"/>
        <color rgb="FF000000"/>
        <rFont val="Noto Sans"/>
        <family val="2"/>
      </rPr>
      <t xml:space="preserve">）</t>
    </r>
  </si>
  <si>
    <t xml:space="preserve">书名</t>
  </si>
  <si>
    <t xml:space="preserve">定价</t>
  </si>
  <si>
    <t xml:space="preserve">册数</t>
  </si>
  <si>
    <t xml:space="preserve">出版时间</t>
  </si>
  <si>
    <t xml:space="preserve">开本</t>
  </si>
  <si>
    <t xml:space="preserve">版本</t>
  </si>
  <si>
    <t xml:space="preserve">作者</t>
  </si>
  <si>
    <r>
      <rPr>
        <b val="true"/>
        <sz val="10"/>
        <color rgb="FF000000"/>
        <rFont val="宋体"/>
        <family val="0"/>
        <charset val="134"/>
      </rPr>
      <t xml:space="preserve">CIP</t>
    </r>
    <r>
      <rPr>
        <b val="true"/>
        <sz val="10"/>
        <color rgb="FF000000"/>
        <rFont val="Noto Sans"/>
        <family val="2"/>
      </rPr>
      <t xml:space="preserve">分类</t>
    </r>
  </si>
  <si>
    <t xml:space="preserve">内容简介</t>
  </si>
  <si>
    <r>
      <rPr>
        <b val="true"/>
        <sz val="10"/>
        <color rgb="FF000000"/>
        <rFont val="宋体"/>
        <family val="0"/>
        <charset val="134"/>
      </rPr>
      <t xml:space="preserve">[</t>
    </r>
    <r>
      <rPr>
        <b val="true"/>
        <sz val="10"/>
        <color rgb="FF000000"/>
        <rFont val="Noto Sans"/>
        <family val="2"/>
      </rPr>
      <t xml:space="preserve">古代文献</t>
    </r>
    <r>
      <rPr>
        <b val="true"/>
        <sz val="10"/>
        <color rgb="FF000000"/>
        <rFont val="宋体"/>
        <family val="0"/>
        <charset val="134"/>
      </rPr>
      <t xml:space="preserve">]</t>
    </r>
  </si>
  <si>
    <t xml:space="preserve">蛾术丛书  尔雅郭注二种  附尔雅释例（影印本）</t>
  </si>
  <si>
    <t xml:space="preserve">168.00</t>
  </si>
  <si>
    <r>
      <rPr>
        <sz val="10"/>
        <rFont val="宋体"/>
        <family val="0"/>
        <charset val="134"/>
      </rPr>
      <t xml:space="preserve">1</t>
    </r>
    <r>
      <rPr>
        <sz val="10"/>
        <rFont val="Noto Sans"/>
        <family val="2"/>
      </rPr>
      <t xml:space="preserve">册</t>
    </r>
  </si>
  <si>
    <r>
      <rPr>
        <sz val="10"/>
        <rFont val="宋体"/>
        <family val="0"/>
        <charset val="134"/>
      </rPr>
      <t xml:space="preserve">32</t>
    </r>
    <r>
      <rPr>
        <sz val="10"/>
        <rFont val="Noto Sans"/>
        <family val="2"/>
      </rPr>
      <t xml:space="preserve">开</t>
    </r>
  </si>
  <si>
    <t xml:space="preserve">影印精装</t>
  </si>
  <si>
    <t xml:space="preserve">（晋）郭璞 注 ，（清）陈玉澍 撰</t>
  </si>
  <si>
    <t xml:space="preserve">H131.2</t>
  </si>
  <si>
    <r>
      <rPr>
        <sz val="10"/>
        <rFont val="Noto Sans"/>
        <family val="2"/>
      </rPr>
      <t xml:space="preserve">蛾术丛书拟择取天禄琳琅丛书景印《宋监本尔雅郭注》（民国</t>
    </r>
    <r>
      <rPr>
        <sz val="10"/>
        <rFont val="宋体"/>
        <family val="0"/>
        <charset val="134"/>
      </rPr>
      <t xml:space="preserve">20</t>
    </r>
    <r>
      <rPr>
        <sz val="10"/>
        <rFont val="Noto Sans"/>
        <family val="2"/>
      </rPr>
      <t xml:space="preserve">年刊</t>
    </r>
    <r>
      <rPr>
        <sz val="10"/>
        <rFont val="宋体"/>
        <family val="0"/>
        <charset val="134"/>
      </rPr>
      <t xml:space="preserve">,1931</t>
    </r>
    <r>
      <rPr>
        <sz val="10"/>
        <rFont val="Noto Sans"/>
        <family val="2"/>
      </rPr>
      <t xml:space="preserve">）、日本羽泽石经山房《景宋本尔雅》（日本天保年间刊，</t>
    </r>
    <r>
      <rPr>
        <sz val="10"/>
        <rFont val="宋体"/>
        <family val="0"/>
        <charset val="134"/>
      </rPr>
      <t xml:space="preserve">1830—1844</t>
    </r>
    <r>
      <rPr>
        <sz val="10"/>
        <rFont val="Noto Sans"/>
        <family val="2"/>
      </rPr>
      <t xml:space="preserve">），并附录陈玉澍《尔雅释例》（民国十年南京高等师范学校铅印本，</t>
    </r>
    <r>
      <rPr>
        <sz val="10"/>
        <rFont val="宋体"/>
        <family val="0"/>
        <charset val="134"/>
      </rPr>
      <t xml:space="preserve">1921</t>
    </r>
    <r>
      <rPr>
        <sz val="10"/>
        <rFont val="Noto Sans"/>
        <family val="2"/>
      </rPr>
      <t xml:space="preserve">），三种汇为一书。天禄琳琅丛书景印《宋监本尔雅郭注》三卷，故宫博物院于</t>
    </r>
    <r>
      <rPr>
        <sz val="10"/>
        <rFont val="宋体"/>
        <family val="0"/>
        <charset val="134"/>
      </rPr>
      <t xml:space="preserve">1931</t>
    </r>
    <r>
      <rPr>
        <sz val="10"/>
        <rFont val="Noto Sans"/>
        <family val="2"/>
      </rPr>
      <t xml:space="preserve">年影刊，收入天禄琳琅丛书。此本为尔雅郭注唯一流传之监本，较之古逸丛书影覆宋蜀大字本，更近宋本原貌。羽泽石经山房《景宋本尔雅》三卷，此本为日本天保年间松崎羽泽石经山房覆刻北宋刊南宋补刊本，松崎氏以室町时翻刻之宋蜀大字本和元明诸本以及段玉裁、阮元、郝懿行等著作相互参证，精加比勘，讹误之处均于原文加一黑点，校正及根据载于书末《校讹》之中。《尔雅释例》五卷，陈玉澍撰，陈氏作此书专释尔雅义例，多所发明。本书将尔雅义例概括为</t>
    </r>
    <r>
      <rPr>
        <sz val="10"/>
        <rFont val="宋体"/>
        <family val="0"/>
        <charset val="134"/>
      </rPr>
      <t xml:space="preserve">45</t>
    </r>
    <r>
      <rPr>
        <sz val="10"/>
        <rFont val="Noto Sans"/>
        <family val="2"/>
      </rPr>
      <t xml:space="preserve">条，“标明纲格，统括大归，畴昔尔雅例之言，得此大畅”（黄以周语），又能细其义例，顾实读此书后“诧为杰作”，谓“洵初学者治雅诂治入门”。</t>
    </r>
  </si>
  <si>
    <r>
      <rPr>
        <sz val="10"/>
        <rFont val="Noto Sans"/>
        <family val="2"/>
      </rPr>
      <t xml:space="preserve">蛾术丛书  六朝诗集（影印本，全</t>
    </r>
    <r>
      <rPr>
        <sz val="10"/>
        <rFont val="宋体"/>
        <family val="0"/>
        <charset val="134"/>
      </rPr>
      <t xml:space="preserve">2</t>
    </r>
    <r>
      <rPr>
        <sz val="10"/>
        <rFont val="Noto Sans"/>
        <family val="2"/>
      </rPr>
      <t xml:space="preserve">册）</t>
    </r>
  </si>
  <si>
    <r>
      <rPr>
        <sz val="10"/>
        <rFont val="宋体"/>
        <family val="0"/>
        <charset val="134"/>
      </rPr>
      <t xml:space="preserve">2</t>
    </r>
    <r>
      <rPr>
        <sz val="10"/>
        <rFont val="Noto Sans"/>
        <family val="2"/>
      </rPr>
      <t xml:space="preserve">册</t>
    </r>
  </si>
  <si>
    <t xml:space="preserve">2021-5</t>
  </si>
  <si>
    <r>
      <rPr>
        <sz val="10"/>
        <rFont val="Noto Sans"/>
        <family val="2"/>
      </rPr>
      <t xml:space="preserve">（明）佚名</t>
    </r>
    <r>
      <rPr>
        <sz val="10"/>
        <color rgb="FF000000"/>
        <rFont val="Noto Sans"/>
        <family val="2"/>
      </rPr>
      <t xml:space="preserve"> 编</t>
    </r>
  </si>
  <si>
    <t xml:space="preserve">I222.735</t>
  </si>
  <si>
    <t xml:space="preserve">本书以上海图书馆藏邓邦述旧藏明嘉靖刻本为底本，共收录六朝诗人各式别集二十四种：《梁武帝集》、《梁简文帝集》、《梁宣帝集》、《梁元帝集》、《后周明帝集》、《陈后主集》、《隋炀帝集》、《陈思王集》、《陆士衡集》、《陆士龙集》、《阮嗣宗集》、《嵇中散集》、《谢康乐集》、《谢惠连集》、《谢宣城集》、《梁刘孝绰集》、《梁刘孝威集》、《梁沈约集》、《庾开府集》、《江文通集》、《鲍氏集》、《何水部集》、《阴常侍集》、《王子渊集》。虽然全书题名“诗集”，实则兼收诗、赋两类作品，在排列时先赋后诗。</t>
  </si>
  <si>
    <t xml:space="preserve">师顾堂丛书  宋版玉篇二种（影印本，上下册）</t>
  </si>
  <si>
    <t xml:space="preserve">328.00</t>
  </si>
  <si>
    <t xml:space="preserve">（梁）顾野王 原撰 ，（唐）孙强 增字，（宋）陈彭年 重修</t>
  </si>
  <si>
    <t xml:space="preserve">H162</t>
  </si>
  <si>
    <t xml:space="preserve">宋刻《玉篇》原本，国内绝无足本流传。流传较广者是清代泽存堂翻刻本，然错讹较多，校改甚多。日本宫内厅书陵部藏有一部宋刻递修本《玉篇》，据其版式，当是南宋宁宗前后刻本，为海内孤本，未见单行者。《玉篇》是继《说文》之后最为重要的字数，也是第一部楷书字典。《玉篇》可分为“原本玉篇”和“今本玉篇”两种，“原本玉篇”为抄本残本。一般指的《玉篇》即经过宋代增广修订的“今本玉篇”，而国内多为元代改版的本子，宋本只有残本流传。今师顾堂获得日本宫内厅书陵部授权，将此本影印行世。</t>
  </si>
  <si>
    <r>
      <rPr>
        <sz val="10"/>
        <rFont val="Noto Sans"/>
        <family val="2"/>
      </rPr>
      <t xml:space="preserve">师顾堂丛书  增广司马温公全集（全</t>
    </r>
    <r>
      <rPr>
        <sz val="10"/>
        <rFont val="宋体"/>
        <family val="0"/>
        <charset val="134"/>
      </rPr>
      <t xml:space="preserve">4</t>
    </r>
    <r>
      <rPr>
        <sz val="10"/>
        <rFont val="Noto Sans"/>
        <family val="2"/>
      </rPr>
      <t xml:space="preserve">册）</t>
    </r>
  </si>
  <si>
    <r>
      <rPr>
        <sz val="10"/>
        <rFont val="宋体"/>
        <family val="0"/>
        <charset val="134"/>
      </rPr>
      <t xml:space="preserve">4</t>
    </r>
    <r>
      <rPr>
        <sz val="10"/>
        <rFont val="Noto Sans"/>
        <family val="2"/>
      </rPr>
      <t xml:space="preserve">册</t>
    </r>
  </si>
  <si>
    <t xml:space="preserve">［宋］司马光 著</t>
  </si>
  <si>
    <t xml:space="preserve">I214.412</t>
  </si>
  <si>
    <t xml:space="preserve">《增广司马温公全集》一百十六卷，宋司马光撰，据日本内阁文库藏宋刊本影印。本书稿存九十五卷并目录一卷，阙卷三至九、四十八至五十三、六十一至六十八，凡二十一卷；又阙卷十七第五叶、卷四十三第三叶、卷四十七第八叶、卷一百六第五叶，凡四叶。全书分为二十册，今佚去第二、十、十二凡三册。本书稿经市桥长昭寄藏文庙，随后收入昌平坂学问所，递经浅草文库、内阁文库收藏至今。
全书编次其目如下：手录、稽古录、策问、律诗、杂诗、古诗、歌行曲谣致语、乐章、古赋、章疏、奏议、书、序、札子御批、表、启、启状手书、记、杂著、疑孟、史剡、迂叟日录、日录、诗话、传、祭文、哀辞、挽词、墓志、附录，计专著四种、诗文二十五门、附录两卷，凡三大部分。现存各种版本司马光文集均出自马司光的自编集，由于刊刻情况有异，从而形成了该文集的三大系列，即《司马太师温国文正公传家集》《温国文正司马公文集》和《增广司马温公全集》。这三种版本的收文有较大差异，表现在收文类别与收文数量方面，尤以《增广司马温公全集》差异显著。加之本书原书藏于日本，较国内藏本更为完整，因此具备了其独特的辑佚、校勘价值。
</t>
  </si>
  <si>
    <t xml:space="preserve">师顾堂丛书  宋本史略 宋本子略</t>
  </si>
  <si>
    <t xml:space="preserve">2021-7</t>
  </si>
  <si>
    <t xml:space="preserve">（宋）高似孙 撰</t>
  </si>
  <si>
    <t xml:space="preserve">K204.2</t>
  </si>
  <si>
    <r>
      <rPr>
        <sz val="10"/>
        <rFont val="Noto Sans"/>
        <family val="2"/>
      </rPr>
      <t xml:space="preserve">宋高似孙学识渊博，著述丰富，遍及四部，尤偏重于文献的编目、辑录、整理等工作。其所著《史略》共六卷，现存至今的第一部史籍专目。其所著《子略》五卷存四卷，始录《汉书</t>
    </r>
    <r>
      <rPr>
        <sz val="10"/>
        <rFont val="宋体"/>
        <family val="0"/>
        <charset val="134"/>
      </rPr>
      <t xml:space="preserve">·</t>
    </r>
    <r>
      <rPr>
        <sz val="10"/>
        <rFont val="Noto Sans"/>
        <family val="2"/>
      </rPr>
      <t xml:space="preserve">艺文志》所载，次录《隋书</t>
    </r>
    <r>
      <rPr>
        <sz val="10"/>
        <rFont val="宋体"/>
        <family val="0"/>
        <charset val="134"/>
      </rPr>
      <t xml:space="preserve">·</t>
    </r>
    <r>
      <rPr>
        <sz val="10"/>
        <rFont val="Noto Sans"/>
        <family val="2"/>
      </rPr>
      <t xml:space="preserve">经籍志》所载，再录《唐书</t>
    </r>
    <r>
      <rPr>
        <sz val="10"/>
        <rFont val="宋体"/>
        <family val="0"/>
        <charset val="134"/>
      </rPr>
      <t xml:space="preserve">·</t>
    </r>
    <r>
      <rPr>
        <sz val="10"/>
        <rFont val="Noto Sans"/>
        <family val="2"/>
      </rPr>
      <t xml:space="preserve">艺文志》所载，再录庾仲容《子钞》、马总《意林》所载，再录郑樵《通志</t>
    </r>
    <r>
      <rPr>
        <sz val="10"/>
        <rFont val="宋体"/>
        <family val="0"/>
        <charset val="134"/>
      </rPr>
      <t xml:space="preserve">·</t>
    </r>
    <r>
      <rPr>
        <sz val="10"/>
        <rFont val="Noto Sans"/>
        <family val="2"/>
      </rPr>
      <t xml:space="preserve">艺文略》所载，皆删除其门类但存其书名。将撰者人名、卷数等信息著录于下。如果遇到一书而有诸家注的，则只列本书，而注家信息用小字附录。
《师顾堂丛书》今将日本国立公文书馆内阁文库所藏南宋宝庆年间刻本《史略》《子略》合刊影印，存其旧制，不加润色，所缺之处未鉴他本补足，提供宋本原貌供读者使用，可作为与其他版本比较研究的底本，对研究宋代以前的史书与子书，有极高的文物与文献价值。书后附王重民所辑《史略校勘札记》，以明《史略》之文本流变，极具辑佚、校勘价值。</t>
    </r>
  </si>
  <si>
    <t xml:space="preserve">师顾堂丛书  宋蜀刻本论语注疏</t>
  </si>
  <si>
    <t xml:space="preserve">2019-8</t>
  </si>
  <si>
    <t xml:space="preserve">（魏）何晏 集解 （唐）陆德明 音义（宋）邢昺 疏</t>
  </si>
  <si>
    <t xml:space="preserve">B222.52</t>
  </si>
  <si>
    <r>
      <rPr>
        <sz val="10"/>
        <rFont val="Noto Sans"/>
        <family val="2"/>
      </rPr>
      <t xml:space="preserve">《论语注疏》，魏何晏（？—</t>
    </r>
    <r>
      <rPr>
        <sz val="10"/>
        <rFont val="宋体"/>
        <family val="0"/>
        <charset val="134"/>
      </rPr>
      <t xml:space="preserve">249</t>
    </r>
    <r>
      <rPr>
        <sz val="10"/>
        <rFont val="Noto Sans"/>
        <family val="2"/>
      </rPr>
      <t xml:space="preserve">）集解，唐陆德明（约</t>
    </r>
    <r>
      <rPr>
        <sz val="10"/>
        <rFont val="宋体"/>
        <family val="0"/>
        <charset val="134"/>
      </rPr>
      <t xml:space="preserve">550—630</t>
    </r>
    <r>
      <rPr>
        <sz val="10"/>
        <rFont val="Noto Sans"/>
        <family val="2"/>
      </rPr>
      <t xml:space="preserve">）音义，宋邢昺（</t>
    </r>
    <r>
      <rPr>
        <sz val="10"/>
        <rFont val="宋体"/>
        <family val="0"/>
        <charset val="134"/>
      </rPr>
      <t xml:space="preserve">932—1010</t>
    </r>
    <r>
      <rPr>
        <sz val="10"/>
        <rFont val="Noto Sans"/>
        <family val="2"/>
      </rPr>
      <t xml:space="preserve">）等疏。本书为日本宫内厅书陵部所藏蜀大字本《论语注疏》影印本。此版本的主要优点有三：一是刊刻最早，体式古雅，近于原貌；二是文字具足，有较高校勘价值；三是附有释文，意义突出。从总体看来，蜀大字本刊刻精良，除去偶有残缺外，文字的讹脱多为一字，倒文和窜乱的情况亦仅一二见，可以称得上是校勘性善本。
《论语注疏》有八行本传世，但已经残缺不全，所存两部皆只存卷十至卷二十，且迭经递修，已失原貌。传世之足本宋本《论语注疏》，唯有日本宫内厅书陵部所藏南宋蜀刻本一种。蜀本之版本独立于今日常见的八行本、十行本系统，卷数同于单疏原貌，且提供了大量有价值的异文，亦可藉此窥探《论语疏》单疏原貌，今以日本宫内厅书陵部藏本影印行世。
</t>
    </r>
  </si>
  <si>
    <t xml:space="preserve">师顾堂丛书  张敦仁本盐铁论</t>
  </si>
  <si>
    <r>
      <rPr>
        <sz val="10"/>
        <color rgb="FF000000"/>
        <rFont val="宋体"/>
        <family val="0"/>
        <charset val="134"/>
      </rPr>
      <t xml:space="preserve">1</t>
    </r>
    <r>
      <rPr>
        <sz val="10"/>
        <color rgb="FF000000"/>
        <rFont val="Noto Sans"/>
        <family val="2"/>
      </rPr>
      <t xml:space="preserve">册</t>
    </r>
  </si>
  <si>
    <r>
      <rPr>
        <sz val="10"/>
        <color rgb="FF000000"/>
        <rFont val="宋体"/>
        <family val="0"/>
        <charset val="134"/>
      </rPr>
      <t xml:space="preserve">32</t>
    </r>
    <r>
      <rPr>
        <sz val="10"/>
        <color rgb="FF000000"/>
        <rFont val="Noto Sans"/>
        <family val="2"/>
      </rPr>
      <t xml:space="preserve">开</t>
    </r>
  </si>
  <si>
    <t xml:space="preserve">（汉）桓宽 撰</t>
  </si>
  <si>
    <t xml:space="preserve">D691.42</t>
  </si>
  <si>
    <r>
      <rPr>
        <sz val="10"/>
        <rFont val="Noto Sans"/>
        <family val="2"/>
      </rPr>
      <t xml:space="preserve">《盐铁论》十卷，汉桓宽撰，据清嘉庆十二年（</t>
    </r>
    <r>
      <rPr>
        <sz val="10"/>
        <rFont val="宋体"/>
        <family val="0"/>
        <charset val="134"/>
      </rPr>
      <t xml:space="preserve">1807</t>
    </r>
    <r>
      <rPr>
        <sz val="10"/>
        <rFont val="Noto Sans"/>
        <family val="2"/>
      </rPr>
      <t xml:space="preserve">）张敦仁刻本影印。半页十行二十字，四周单边，白口，单鱼尾。框高</t>
    </r>
    <r>
      <rPr>
        <sz val="10"/>
        <rFont val="宋体"/>
        <family val="0"/>
        <charset val="134"/>
      </rPr>
      <t xml:space="preserve">19.8</t>
    </r>
    <r>
      <rPr>
        <sz val="10"/>
        <rFont val="Noto Sans"/>
        <family val="2"/>
      </rPr>
      <t xml:space="preserve">厘米，宽</t>
    </r>
    <r>
      <rPr>
        <sz val="10"/>
        <rFont val="宋体"/>
        <family val="0"/>
        <charset val="134"/>
      </rPr>
      <t xml:space="preserve">12.1</t>
    </r>
    <r>
      <rPr>
        <sz val="10"/>
        <rFont val="Noto Sans"/>
        <family val="2"/>
      </rPr>
      <t xml:space="preserve">厘米。前有都穆序，涂祯序；后有张敦仁《重刻盐铁论并考证序》《盐铁论考证》，顾广圻《盐铁论考证后序》。
桓宽，字次公，西汉汝南郡人。宣帝时举为郎，后官至庐江太守丞。其生平资料仅见于《汉书</t>
    </r>
    <r>
      <rPr>
        <sz val="10"/>
        <rFont val="宋体"/>
        <family val="0"/>
        <charset val="134"/>
      </rPr>
      <t xml:space="preserve">·</t>
    </r>
    <r>
      <rPr>
        <sz val="10"/>
        <rFont val="Noto Sans"/>
        <family val="2"/>
      </rPr>
      <t xml:space="preserve">公孙刘田王杨蔡陈郑传》赞。
此书由桓宽依据始元六年（前</t>
    </r>
    <r>
      <rPr>
        <sz val="10"/>
        <rFont val="宋体"/>
        <family val="0"/>
        <charset val="134"/>
      </rPr>
      <t xml:space="preserve">81</t>
    </r>
    <r>
      <rPr>
        <sz val="10"/>
        <rFont val="Noto Sans"/>
        <family val="2"/>
      </rPr>
      <t xml:space="preserve">）盐铁会议的官方记录和与会乡前辈的追忆，整理推演而成，凡十卷六十篇。书中记述当时对汉武帝时期政治、经济、军事、外交、文化的一场大辩论，反映了当时以桑弘羊为首的公卿大夫与贤良文学之间的尖锐矛盾。桓宽感情上明显偏向贤良文学一方，尊崇儒家思想并对官吏权贵抱以讽刺态度，对公卿大夫多有贬抑之辞。
《盐铁论》成书后流传不绝，今存世最早的版本为明弘治十四年（</t>
    </r>
    <r>
      <rPr>
        <sz val="10"/>
        <rFont val="宋体"/>
        <family val="0"/>
        <charset val="134"/>
      </rPr>
      <t xml:space="preserve">1501</t>
    </r>
    <r>
      <rPr>
        <sz val="10"/>
        <rFont val="Noto Sans"/>
        <family val="2"/>
      </rPr>
      <t xml:space="preserve">）涂祯刻本，世称“涂本”。清嘉庆十二年张敦仁以涂本为底本，覆刻于江宁并附以《考证》一卷，世称“张敦仁本”。由于张敦仁本是覆刊涂本，并加以精校精刊，故历来为学人所重，影响至广。
今《师顾堂丛书》借上海图书馆藏张本原刻编印付梓，其原缺之《考证》廿一、廿五至廿七叶则据国家图书馆藏本补齐。
</t>
    </r>
  </si>
  <si>
    <t xml:space="preserve">师顾堂丛书  景宋蜀刻本孟子赵注</t>
  </si>
  <si>
    <t xml:space="preserve">2018-7</t>
  </si>
  <si>
    <t xml:space="preserve">〔汉〕赵岐 注</t>
  </si>
  <si>
    <t xml:space="preserve">传世的《孟子》大概有四个系统：白文本、单经注本、经注附释文本、注疏合刻本。这次影印的《续古逸丛书》本《孟子赵注》，其底本是清内府藏宋蜀刻大字本，属于“单经注本”系统。宋蜀刻大字本《孟子赵注》被认为是南宋孝宗时期刊刻的，其字体硕大古劲，极具张力，与浙本字体的醇厚、建本字体的精致显然有别。
内容方面，经学者比对，宋蜀大字本《孟子赵注》与存世的其他几种宋元本并不存在继承关系，在判定异文方面有着重要价值。再者，这是目前可见的唯一一部单经注本《孟子》，其在文献学上的价值是不言而喻的。
民国年间，上海商务印书馆的张元济等主持《续古逸丛书》的影印时，采用了当时通用的石印技术。《续古逸丛书》本《孟子赵注》是张元济等借清宫收藏的宋蜀大字本进行影印的。后来清宫所藏的这套宋蜀大字本的《孟子赵注》不知所踪，因此《续古逸丛书》本的《孟子赵注》成为现存最可信的版本，故选择此版本进行影印。
经书佶屈聱牙，殊难卒读，一般须辅以传、注等文字，方能准确理解其本意。单注本既保留了最重要的“注”，又省去了许多复沓的解释文字，眉目清晰，便于阅读。本书以享有口碑的《续古逸丛书》影宋蜀大字本为《孟子赵注》底本，单面影印，可谓后出转精也。
书后附《士礼居丛书》本、《通志堂经解》本《孟子音义》，及孟心史撰《宋椠大字本孟子校记》。书前蒋鹏翔撰《影印说明》及《校记》之后王耐刚撰《后记》，对此书的版本、内容、价值及刊布情况进行介绍。</t>
  </si>
  <si>
    <r>
      <rPr>
        <sz val="10"/>
        <rFont val="Noto Sans"/>
        <family val="2"/>
      </rPr>
      <t xml:space="preserve">蛾术丛书  论语义疏（全</t>
    </r>
    <r>
      <rPr>
        <sz val="10"/>
        <rFont val="宋体"/>
        <family val="0"/>
        <charset val="134"/>
      </rPr>
      <t xml:space="preserve">2</t>
    </r>
    <r>
      <rPr>
        <sz val="10"/>
        <rFont val="Noto Sans"/>
        <family val="2"/>
      </rPr>
      <t xml:space="preserve">册）</t>
    </r>
  </si>
  <si>
    <t xml:space="preserve">〔梁〕皇  侃 撰</t>
  </si>
  <si>
    <t xml:space="preserve">B222.22</t>
  </si>
  <si>
    <r>
      <rPr>
        <sz val="10"/>
        <rFont val="Noto Sans"/>
        <family val="2"/>
      </rPr>
      <t xml:space="preserve">大正十一年（</t>
    </r>
    <r>
      <rPr>
        <sz val="10"/>
        <rFont val="宋体"/>
        <family val="0"/>
        <charset val="134"/>
      </rPr>
      <t xml:space="preserve">1922</t>
    </r>
    <r>
      <rPr>
        <sz val="10"/>
        <rFont val="Noto Sans"/>
        <family val="2"/>
      </rPr>
      <t xml:space="preserve">），怀德堂（大阪汉学私塾）纪念会同仁商定请武内义雄（</t>
    </r>
    <r>
      <rPr>
        <sz val="10"/>
        <rFont val="宋体"/>
        <family val="0"/>
        <charset val="134"/>
      </rPr>
      <t xml:space="preserve">1886—1966</t>
    </r>
    <r>
      <rPr>
        <sz val="10"/>
        <rFont val="Noto Sans"/>
        <family val="2"/>
      </rPr>
      <t xml:space="preserve">）重新校勘皇疏，恢复其六朝旧体。武内义雄以日本旧抄本中年代较早的文明本为底本，同时参校了其他十多种抄本、刊本。大正十二年（</t>
    </r>
    <r>
      <rPr>
        <sz val="10"/>
        <rFont val="宋体"/>
        <family val="0"/>
        <charset val="134"/>
      </rPr>
      <t xml:space="preserve">1923</t>
    </r>
    <r>
      <rPr>
        <sz val="10"/>
        <rFont val="Noto Sans"/>
        <family val="2"/>
      </rPr>
      <t xml:space="preserve">），武内义雄校订本出版，即“怀德堂本”。怀德堂本《论语义疏》正本四册外，校勘记另为一册。武内义雄又专写了《校论语义疏杂识》一文，对《义疏》的来历、现存皇疏旧抄本、皇疏之原形、经注之异同、疏文之衍字等作了详细的论述，廓清了不少围绕在皇疏周围的疑团。学界普遍认为怀德堂本选择底本好，参校本多，基本恢复了皇疏钞本旧貌，远优于根本逊志本。
本书为《蛾术丛书》第二种，影印大正十二年怀德堂本《论语义疏》十卷，武内义雄《论语义疏校勘记》一卷，书后附桂文灿《论语皇疏考证》十卷。</t>
    </r>
  </si>
  <si>
    <r>
      <rPr>
        <sz val="10"/>
        <rFont val="Noto Sans"/>
        <family val="2"/>
      </rPr>
      <t xml:space="preserve">汉画总录</t>
    </r>
    <r>
      <rPr>
        <sz val="10"/>
        <rFont val="宋体"/>
        <family val="0"/>
        <charset val="134"/>
      </rPr>
      <t xml:space="preserve">1  </t>
    </r>
    <r>
      <rPr>
        <sz val="10"/>
        <rFont val="Noto Sans"/>
        <family val="2"/>
      </rPr>
      <t xml:space="preserve">米脂</t>
    </r>
  </si>
  <si>
    <t xml:space="preserve">2012-8</t>
  </si>
  <si>
    <r>
      <rPr>
        <sz val="10"/>
        <rFont val="宋体"/>
        <family val="0"/>
        <charset val="134"/>
      </rPr>
      <t xml:space="preserve">16</t>
    </r>
    <r>
      <rPr>
        <sz val="10"/>
        <rFont val="Noto Sans"/>
        <family val="2"/>
      </rPr>
      <t xml:space="preserve">开</t>
    </r>
  </si>
  <si>
    <t xml:space="preserve">精装</t>
  </si>
  <si>
    <t xml:space="preserve">康兰英 朱青生 主编</t>
  </si>
  <si>
    <t xml:space="preserve">K879.444</t>
  </si>
  <si>
    <r>
      <rPr>
        <sz val="10"/>
        <rFont val="Noto Sans"/>
        <family val="2"/>
      </rPr>
      <t xml:space="preserve">康兰英，榆林市文管会原主任，中国汉画学会副会长兼秘书长。
朱青生，</t>
    </r>
    <r>
      <rPr>
        <sz val="10"/>
        <rFont val="宋体"/>
        <family val="0"/>
        <charset val="134"/>
      </rPr>
      <t xml:space="preserve">1957</t>
    </r>
    <r>
      <rPr>
        <sz val="10"/>
        <rFont val="Noto Sans"/>
        <family val="2"/>
      </rPr>
      <t xml:space="preserve">年生，北京大学汉画研究所所长，《汉画研究》主编，北京大学视觉与图像研究中心主任。
</t>
    </r>
  </si>
  <si>
    <r>
      <rPr>
        <sz val="10"/>
        <rFont val="Noto Sans"/>
        <family val="2"/>
      </rPr>
      <t xml:space="preserve">汉画总录</t>
    </r>
    <r>
      <rPr>
        <sz val="10"/>
        <rFont val="宋体"/>
        <family val="0"/>
        <charset val="134"/>
      </rPr>
      <t xml:space="preserve">2  </t>
    </r>
    <r>
      <rPr>
        <sz val="10"/>
        <rFont val="Noto Sans"/>
        <family val="2"/>
      </rPr>
      <t xml:space="preserve">米脂</t>
    </r>
  </si>
  <si>
    <r>
      <rPr>
        <sz val="10"/>
        <rFont val="Noto Sans"/>
        <family val="2"/>
      </rPr>
      <t xml:space="preserve">康兰英，榆林市文管会原主任，中国汉画学会副会长兼秘书长。
朱青生：
</t>
    </r>
    <r>
      <rPr>
        <sz val="10"/>
        <rFont val="宋体"/>
        <family val="0"/>
        <charset val="134"/>
      </rPr>
      <t xml:space="preserve">1957</t>
    </r>
    <r>
      <rPr>
        <sz val="10"/>
        <rFont val="Noto Sans"/>
        <family val="2"/>
      </rPr>
      <t xml:space="preserve">年生于镇江，</t>
    </r>
    <r>
      <rPr>
        <sz val="10"/>
        <rFont val="宋体"/>
        <family val="0"/>
        <charset val="134"/>
      </rPr>
      <t xml:space="preserve">1982</t>
    </r>
    <r>
      <rPr>
        <sz val="10"/>
        <rFont val="Noto Sans"/>
        <family val="2"/>
      </rPr>
      <t xml:space="preserve">年毕业于南京师范大学美术系（学士），</t>
    </r>
    <r>
      <rPr>
        <sz val="10"/>
        <rFont val="宋体"/>
        <family val="0"/>
        <charset val="134"/>
      </rPr>
      <t xml:space="preserve">1985</t>
    </r>
    <r>
      <rPr>
        <sz val="10"/>
        <rFont val="Noto Sans"/>
        <family val="2"/>
      </rPr>
      <t xml:space="preserve">年毕业于中央美术学院美术史系外国美术史专业，（硕士），海德堡大学美术史研究所（博士）。任教于中央美院（</t>
    </r>
    <r>
      <rPr>
        <sz val="10"/>
        <rFont val="宋体"/>
        <family val="0"/>
        <charset val="134"/>
      </rPr>
      <t xml:space="preserve">1985—86</t>
    </r>
    <r>
      <rPr>
        <sz val="10"/>
        <rFont val="Noto Sans"/>
        <family val="2"/>
      </rPr>
      <t xml:space="preserve">年）和北京大学（</t>
    </r>
    <r>
      <rPr>
        <sz val="10"/>
        <rFont val="宋体"/>
        <family val="0"/>
        <charset val="134"/>
      </rPr>
      <t xml:space="preserve">1987</t>
    </r>
    <r>
      <rPr>
        <sz val="10"/>
        <rFont val="Noto Sans"/>
        <family val="2"/>
      </rPr>
      <t xml:space="preserve">年至今）。从事现代艺术创作，学术专业为汉代美术研究。 </t>
    </r>
    <r>
      <rPr>
        <sz val="10"/>
        <rFont val="宋体"/>
        <family val="0"/>
        <charset val="134"/>
      </rPr>
      <t xml:space="preserve">1978.2</t>
    </r>
    <r>
      <rPr>
        <sz val="10"/>
        <rFont val="Noto Sans"/>
        <family val="2"/>
      </rPr>
      <t xml:space="preserve">－</t>
    </r>
    <r>
      <rPr>
        <sz val="10"/>
        <rFont val="宋体"/>
        <family val="0"/>
        <charset val="134"/>
      </rPr>
      <t xml:space="preserve">1982.2 </t>
    </r>
    <r>
      <rPr>
        <sz val="10"/>
        <rFont val="Noto Sans"/>
        <family val="2"/>
      </rPr>
      <t xml:space="preserve">南京师范大学美术系油画专业</t>
    </r>
    <r>
      <rPr>
        <sz val="10"/>
        <rFont val="宋体"/>
        <family val="0"/>
        <charset val="134"/>
      </rPr>
      <t xml:space="preserve">·</t>
    </r>
    <r>
      <rPr>
        <sz val="10"/>
        <rFont val="Noto Sans"/>
        <family val="2"/>
      </rPr>
      <t xml:space="preserve">学士 </t>
    </r>
    <r>
      <rPr>
        <sz val="10"/>
        <rFont val="宋体"/>
        <family val="0"/>
        <charset val="134"/>
      </rPr>
      <t xml:space="preserve">1982.2</t>
    </r>
    <r>
      <rPr>
        <sz val="10"/>
        <rFont val="Noto Sans"/>
        <family val="2"/>
      </rPr>
      <t xml:space="preserve">－</t>
    </r>
    <r>
      <rPr>
        <sz val="10"/>
        <rFont val="宋体"/>
        <family val="0"/>
        <charset val="134"/>
      </rPr>
      <t xml:space="preserve">1985.1 </t>
    </r>
    <r>
      <rPr>
        <sz val="10"/>
        <rFont val="Noto Sans"/>
        <family val="2"/>
      </rPr>
      <t xml:space="preserve">中央美术学院美术史系</t>
    </r>
    <r>
      <rPr>
        <sz val="10"/>
        <rFont val="宋体"/>
        <family val="0"/>
        <charset val="134"/>
      </rPr>
      <t xml:space="preserve">·</t>
    </r>
    <r>
      <rPr>
        <sz val="10"/>
        <rFont val="Noto Sans"/>
        <family val="2"/>
      </rPr>
      <t xml:space="preserve">硕士 </t>
    </r>
    <r>
      <rPr>
        <sz val="10"/>
        <rFont val="宋体"/>
        <family val="0"/>
        <charset val="134"/>
      </rPr>
      <t xml:space="preserve">1990.6</t>
    </r>
    <r>
      <rPr>
        <sz val="10"/>
        <rFont val="Noto Sans"/>
        <family val="2"/>
      </rPr>
      <t xml:space="preserve">－</t>
    </r>
    <r>
      <rPr>
        <sz val="10"/>
        <rFont val="宋体"/>
        <family val="0"/>
        <charset val="134"/>
      </rPr>
      <t xml:space="preserve">1995 </t>
    </r>
    <r>
      <rPr>
        <sz val="10"/>
        <rFont val="Noto Sans"/>
        <family val="2"/>
      </rPr>
      <t xml:space="preserve">德国海德堡大学美术史研究所</t>
    </r>
    <r>
      <rPr>
        <sz val="10"/>
        <rFont val="宋体"/>
        <family val="0"/>
        <charset val="134"/>
      </rPr>
      <t xml:space="preserve">·</t>
    </r>
    <r>
      <rPr>
        <sz val="10"/>
        <rFont val="Noto Sans"/>
        <family val="2"/>
      </rPr>
      <t xml:space="preserve">博士 </t>
    </r>
    <r>
      <rPr>
        <sz val="10"/>
        <rFont val="宋体"/>
        <family val="0"/>
        <charset val="134"/>
      </rPr>
      <t xml:space="preserve">1985.2</t>
    </r>
    <r>
      <rPr>
        <sz val="10"/>
        <rFont val="Noto Sans"/>
        <family val="2"/>
      </rPr>
      <t xml:space="preserve">－</t>
    </r>
    <r>
      <rPr>
        <sz val="10"/>
        <rFont val="宋体"/>
        <family val="0"/>
        <charset val="134"/>
      </rPr>
      <t xml:space="preserve">1987.6 </t>
    </r>
    <r>
      <rPr>
        <sz val="10"/>
        <rFont val="Noto Sans"/>
        <family val="2"/>
      </rPr>
      <t xml:space="preserve">中央美术学院助教、讲师 </t>
    </r>
    <r>
      <rPr>
        <sz val="10"/>
        <rFont val="宋体"/>
        <family val="0"/>
        <charset val="134"/>
      </rPr>
      <t xml:space="preserve">1987.6</t>
    </r>
    <r>
      <rPr>
        <sz val="10"/>
        <rFont val="Noto Sans"/>
        <family val="2"/>
      </rPr>
      <t xml:space="preserve">－ 北京大学讲师、副教授、教授 
</t>
    </r>
  </si>
  <si>
    <r>
      <rPr>
        <sz val="10"/>
        <rFont val="Noto Sans"/>
        <family val="2"/>
      </rPr>
      <t xml:space="preserve">汉画总录</t>
    </r>
    <r>
      <rPr>
        <sz val="10"/>
        <rFont val="宋体"/>
        <family val="0"/>
        <charset val="134"/>
      </rPr>
      <t xml:space="preserve">3  </t>
    </r>
    <r>
      <rPr>
        <sz val="10"/>
        <rFont val="Noto Sans"/>
        <family val="2"/>
      </rPr>
      <t xml:space="preserve">米脂</t>
    </r>
  </si>
  <si>
    <r>
      <rPr>
        <sz val="10"/>
        <rFont val="Noto Sans"/>
        <family val="2"/>
      </rPr>
      <t xml:space="preserve">康兰英，榆林市文管会原主任，中国汉画学会副会长兼秘书长。
朱青生，</t>
    </r>
    <r>
      <rPr>
        <sz val="10"/>
        <rFont val="宋体"/>
        <family val="0"/>
        <charset val="134"/>
      </rPr>
      <t xml:space="preserve">1957</t>
    </r>
    <r>
      <rPr>
        <sz val="10"/>
        <rFont val="Noto Sans"/>
        <family val="2"/>
      </rPr>
      <t xml:space="preserve">年生，北京大学汉画研究所所长，《汉画研究》主编，北京大学视觉与图像研究中心主任。
</t>
    </r>
  </si>
  <si>
    <r>
      <rPr>
        <sz val="10"/>
        <rFont val="Noto Sans"/>
        <family val="2"/>
      </rPr>
      <t xml:space="preserve">汉画总录</t>
    </r>
    <r>
      <rPr>
        <sz val="10"/>
        <rFont val="宋体"/>
        <family val="0"/>
        <charset val="134"/>
      </rPr>
      <t xml:space="preserve">6  </t>
    </r>
    <r>
      <rPr>
        <sz val="10"/>
        <rFont val="Noto Sans"/>
        <family val="2"/>
      </rPr>
      <t xml:space="preserve">绥德</t>
    </r>
  </si>
  <si>
    <r>
      <rPr>
        <sz val="10"/>
        <rFont val="Noto Sans"/>
        <family val="2"/>
      </rPr>
      <t xml:space="preserve">康兰英，榆林市文管会原主任，中国汉画学会副会长兼秘书长。朱青生，</t>
    </r>
    <r>
      <rPr>
        <sz val="10"/>
        <rFont val="宋体"/>
        <family val="0"/>
        <charset val="134"/>
      </rPr>
      <t xml:space="preserve">1957</t>
    </r>
    <r>
      <rPr>
        <sz val="10"/>
        <rFont val="Noto Sans"/>
        <family val="2"/>
      </rPr>
      <t xml:space="preserve">年，北京大学汉画研究所所长，《汉画研究》主编，北京大学视觉与图像研究中心主任。 
</t>
    </r>
  </si>
  <si>
    <r>
      <rPr>
        <sz val="10"/>
        <rFont val="Noto Sans"/>
        <family val="2"/>
      </rPr>
      <t xml:space="preserve">汉画总录</t>
    </r>
    <r>
      <rPr>
        <sz val="10"/>
        <rFont val="宋体"/>
        <family val="0"/>
        <charset val="134"/>
      </rPr>
      <t xml:space="preserve">4  </t>
    </r>
    <r>
      <rPr>
        <sz val="10"/>
        <rFont val="Noto Sans"/>
        <family val="2"/>
      </rPr>
      <t xml:space="preserve">绥德</t>
    </r>
  </si>
  <si>
    <r>
      <rPr>
        <sz val="10"/>
        <rFont val="Noto Sans"/>
        <family val="2"/>
      </rPr>
      <t xml:space="preserve">康兰英，榆林市文管会原主任，中国汉画学会副会长兼秘书长。朱青生，</t>
    </r>
    <r>
      <rPr>
        <sz val="10"/>
        <rFont val="宋体"/>
        <family val="0"/>
        <charset val="134"/>
      </rPr>
      <t xml:space="preserve">1957</t>
    </r>
    <r>
      <rPr>
        <sz val="10"/>
        <rFont val="Noto Sans"/>
        <family val="2"/>
      </rPr>
      <t xml:space="preserve">年，北京大学汉画研究所所长，《汉画研究》主编，北京大学视觉与图像研究中心主任。
</t>
    </r>
  </si>
  <si>
    <r>
      <rPr>
        <sz val="10"/>
        <rFont val="Noto Sans"/>
        <family val="2"/>
      </rPr>
      <t xml:space="preserve">汉画总录</t>
    </r>
    <r>
      <rPr>
        <sz val="10"/>
        <rFont val="宋体"/>
        <family val="0"/>
        <charset val="134"/>
      </rPr>
      <t xml:space="preserve">5  </t>
    </r>
    <r>
      <rPr>
        <sz val="10"/>
        <rFont val="Noto Sans"/>
        <family val="2"/>
      </rPr>
      <t xml:space="preserve">绥德</t>
    </r>
  </si>
  <si>
    <r>
      <rPr>
        <sz val="10"/>
        <rFont val="Noto Sans"/>
        <family val="2"/>
      </rPr>
      <t xml:space="preserve">康兰英，榆林市文管会原主任，中国汉画学会副会长兼秘书长。朱青生，</t>
    </r>
    <r>
      <rPr>
        <sz val="10"/>
        <rFont val="宋体"/>
        <family val="0"/>
        <charset val="134"/>
      </rPr>
      <t xml:space="preserve">1957</t>
    </r>
    <r>
      <rPr>
        <sz val="10"/>
        <rFont val="Noto Sans"/>
        <family val="2"/>
      </rPr>
      <t xml:space="preserve">年，北京大学汉画研究所所长，《汉画研究》主编，北京大学视觉与图像研究中心主任。
</t>
    </r>
  </si>
  <si>
    <r>
      <rPr>
        <sz val="10"/>
        <rFont val="Noto Sans"/>
        <family val="2"/>
      </rPr>
      <t xml:space="preserve">汉画总录</t>
    </r>
    <r>
      <rPr>
        <sz val="10"/>
        <rFont val="宋体"/>
        <family val="0"/>
        <charset val="134"/>
      </rPr>
      <t xml:space="preserve">7  </t>
    </r>
    <r>
      <rPr>
        <sz val="10"/>
        <rFont val="Noto Sans"/>
        <family val="2"/>
      </rPr>
      <t xml:space="preserve">绥德</t>
    </r>
  </si>
  <si>
    <r>
      <rPr>
        <sz val="10"/>
        <rFont val="Noto Sans"/>
        <family val="2"/>
      </rPr>
      <t xml:space="preserve">汉画总录</t>
    </r>
    <r>
      <rPr>
        <sz val="10"/>
        <rFont val="宋体"/>
        <family val="0"/>
        <charset val="134"/>
      </rPr>
      <t xml:space="preserve">8  </t>
    </r>
    <r>
      <rPr>
        <sz val="10"/>
        <rFont val="Noto Sans"/>
        <family val="2"/>
      </rPr>
      <t xml:space="preserve">绥德</t>
    </r>
  </si>
  <si>
    <r>
      <rPr>
        <sz val="10"/>
        <rFont val="Noto Sans"/>
        <family val="2"/>
      </rPr>
      <t xml:space="preserve">康兰英，榆林市文管会原主任，中国汉画学会副会长兼秘书长。朱青生，</t>
    </r>
    <r>
      <rPr>
        <sz val="10"/>
        <rFont val="宋体"/>
        <family val="0"/>
        <charset val="134"/>
      </rPr>
      <t xml:space="preserve">1957</t>
    </r>
    <r>
      <rPr>
        <sz val="10"/>
        <rFont val="Noto Sans"/>
        <family val="2"/>
      </rPr>
      <t xml:space="preserve">年，北京大学汉画研究所所长，《汉画研究》主编，北京大学视觉与图像研究中心主任。
</t>
    </r>
  </si>
  <si>
    <r>
      <rPr>
        <sz val="10"/>
        <rFont val="Noto Sans"/>
        <family val="2"/>
      </rPr>
      <t xml:space="preserve">汉画总录</t>
    </r>
    <r>
      <rPr>
        <sz val="10"/>
        <rFont val="宋体"/>
        <family val="0"/>
        <charset val="134"/>
      </rPr>
      <t xml:space="preserve">9  </t>
    </r>
    <r>
      <rPr>
        <sz val="10"/>
        <rFont val="Noto Sans"/>
        <family val="2"/>
      </rPr>
      <t xml:space="preserve">榆阳 清涧 子洲 吴堡 靖边 横山</t>
    </r>
  </si>
  <si>
    <r>
      <rPr>
        <sz val="10"/>
        <rFont val="Noto Sans"/>
        <family val="2"/>
      </rPr>
      <t xml:space="preserve">汉画总录</t>
    </r>
    <r>
      <rPr>
        <sz val="10"/>
        <rFont val="宋体"/>
        <family val="0"/>
        <charset val="134"/>
      </rPr>
      <t xml:space="preserve">10  </t>
    </r>
    <r>
      <rPr>
        <sz val="10"/>
        <rFont val="Noto Sans"/>
        <family val="2"/>
      </rPr>
      <t xml:space="preserve">神木</t>
    </r>
  </si>
  <si>
    <r>
      <rPr>
        <sz val="10"/>
        <rFont val="Noto Sans"/>
        <family val="2"/>
      </rPr>
      <t xml:space="preserve">康兰英，榆林市文管会原主任，中国汉画学会副会长兼秘书长。朱青生，</t>
    </r>
    <r>
      <rPr>
        <sz val="10"/>
        <rFont val="宋体"/>
        <family val="0"/>
        <charset val="134"/>
      </rPr>
      <t xml:space="preserve">1957</t>
    </r>
    <r>
      <rPr>
        <sz val="10"/>
        <rFont val="Noto Sans"/>
        <family val="2"/>
      </rPr>
      <t xml:space="preserve">年生，北京大学汉画研究所所长，《汉画研究》主编，北京大学视觉与图像研究中心主任。
</t>
    </r>
  </si>
  <si>
    <r>
      <rPr>
        <sz val="10"/>
        <rFont val="Noto Sans"/>
        <family val="2"/>
      </rPr>
      <t xml:space="preserve">汉画总录</t>
    </r>
    <r>
      <rPr>
        <sz val="10"/>
        <rFont val="宋体"/>
        <family val="0"/>
        <charset val="134"/>
      </rPr>
      <t xml:space="preserve">11  </t>
    </r>
    <r>
      <rPr>
        <sz val="10"/>
        <rFont val="Noto Sans"/>
        <family val="2"/>
      </rPr>
      <t xml:space="preserve">南阳</t>
    </r>
  </si>
  <si>
    <t xml:space="preserve">2013-11</t>
  </si>
  <si>
    <t xml:space="preserve">凌皆兵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凌皆兵：南阳汉画馆馆长，主编《南阳汉代画像石图像资料集锦》，发表《阴阳思想在汉代画像石上的表现》《南阳发现的汉代钱范及相关问题探讨》等论文。
</t>
    </r>
  </si>
  <si>
    <r>
      <rPr>
        <sz val="10"/>
        <rFont val="Noto Sans"/>
        <family val="2"/>
      </rPr>
      <t xml:space="preserve">汉画总录</t>
    </r>
    <r>
      <rPr>
        <sz val="10"/>
        <rFont val="宋体"/>
        <family val="0"/>
        <charset val="134"/>
      </rPr>
      <t xml:space="preserve">12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凌皆兵：南阳汉画馆馆长，主编《南阳汉代画像石图像资料集锦》，发表《阴阳思想在汉代画像石上的表现》《南阳发现的汉代钱范及相关问题探讨》等论文。
</t>
    </r>
  </si>
  <si>
    <r>
      <rPr>
        <sz val="10"/>
        <rFont val="Noto Sans"/>
        <family val="2"/>
      </rPr>
      <t xml:space="preserve">汉画总录</t>
    </r>
    <r>
      <rPr>
        <sz val="10"/>
        <rFont val="宋体"/>
        <family val="0"/>
        <charset val="134"/>
      </rPr>
      <t xml:space="preserve">13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14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凌皆兵：南阳汉画馆馆长，主编《南阳汉代画像石图像资料集锦》，发表《阴阳思想在汉代画像石上的表现》《南阳发现的汉代钱范及相关问题探讨》等论文。
</t>
    </r>
  </si>
  <si>
    <r>
      <rPr>
        <sz val="10"/>
        <rFont val="Noto Sans"/>
        <family val="2"/>
      </rPr>
      <t xml:space="preserve">汉画总录</t>
    </r>
    <r>
      <rPr>
        <sz val="10"/>
        <rFont val="宋体"/>
        <family val="0"/>
        <charset val="134"/>
      </rPr>
      <t xml:space="preserve">15  </t>
    </r>
    <r>
      <rPr>
        <sz val="10"/>
        <rFont val="Noto Sans"/>
        <family val="2"/>
      </rPr>
      <t xml:space="preserve">南阳</t>
    </r>
  </si>
  <si>
    <r>
      <rPr>
        <sz val="10"/>
        <rFont val="Noto Sans"/>
        <family val="2"/>
      </rPr>
      <t xml:space="preserve">汉画总录</t>
    </r>
    <r>
      <rPr>
        <sz val="10"/>
        <rFont val="宋体"/>
        <family val="0"/>
        <charset val="134"/>
      </rPr>
      <t xml:space="preserve">16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凌皆兵：南阳汉画馆馆长，主编《南阳汉代画像石图像资料集锦》，发表《阴阳思想在汉代画像石上的表现》《南阳发现的汉代钱范及相关问题探讨》等论文。
</t>
    </r>
  </si>
  <si>
    <r>
      <rPr>
        <sz val="10"/>
        <rFont val="Noto Sans"/>
        <family val="2"/>
      </rPr>
      <t xml:space="preserve">汉画总录</t>
    </r>
    <r>
      <rPr>
        <sz val="10"/>
        <rFont val="宋体"/>
        <family val="0"/>
        <charset val="134"/>
      </rPr>
      <t xml:space="preserve">17  </t>
    </r>
    <r>
      <rPr>
        <sz val="10"/>
        <rFont val="Noto Sans"/>
        <family val="2"/>
      </rPr>
      <t xml:space="preserve">南阳</t>
    </r>
  </si>
  <si>
    <r>
      <rPr>
        <sz val="10"/>
        <rFont val="Noto Sans"/>
        <family val="2"/>
      </rPr>
      <t xml:space="preserve">凌皆兵：南阳汉画馆馆长，主编《南阳汉代画像石图像资料集锦》，发表《阴阳思想在汉代画像石上的表现》《南阳发现的汉代钱范及相关问题探讨》等论文。
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18  </t>
    </r>
    <r>
      <rPr>
        <sz val="10"/>
        <rFont val="Noto Sans"/>
        <family val="2"/>
      </rPr>
      <t xml:space="preserve">南阳</t>
    </r>
  </si>
  <si>
    <t xml:space="preserve">王清建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王清建：南阳汉画馆副馆长，主编《南阳汉代画像石墓发掘报告集》</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中州古籍出版社，</t>
    </r>
    <r>
      <rPr>
        <sz val="10"/>
        <rFont val="宋体"/>
        <family val="0"/>
        <charset val="134"/>
      </rPr>
      <t xml:space="preserve">2012</t>
    </r>
    <r>
      <rPr>
        <sz val="10"/>
        <rFont val="Noto Sans"/>
        <family val="2"/>
      </rPr>
      <t xml:space="preserve">年），在《华夏考古》《南都学坛》等刊物发表有《试析南阳汉画像石的艺术特色》《河南南阳汉代画像石中的民俗初探》《新获裴济墓志与裴济事迹考辨》等文。
</t>
    </r>
  </si>
  <si>
    <r>
      <rPr>
        <sz val="10"/>
        <rFont val="Noto Sans"/>
        <family val="2"/>
      </rPr>
      <t xml:space="preserve">汉画总录</t>
    </r>
    <r>
      <rPr>
        <sz val="10"/>
        <rFont val="宋体"/>
        <family val="0"/>
        <charset val="134"/>
      </rPr>
      <t xml:space="preserve">19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王清建：南阳汉画馆副馆长，主编《南阳汉代画像石墓发掘报告集》</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中州古籍出版社，</t>
    </r>
    <r>
      <rPr>
        <sz val="10"/>
        <rFont val="宋体"/>
        <family val="0"/>
        <charset val="134"/>
      </rPr>
      <t xml:space="preserve">2012</t>
    </r>
    <r>
      <rPr>
        <sz val="10"/>
        <rFont val="Noto Sans"/>
        <family val="2"/>
      </rPr>
      <t xml:space="preserve">年），在《华夏考古》《南都学坛》等刊物发表有《试析南阳汉画像石的艺术特色》《河南南阳汉代画像石中的民俗初探》《新获裴济墓志与裴济事迹考辨》等文。
</t>
    </r>
  </si>
  <si>
    <r>
      <rPr>
        <sz val="10"/>
        <rFont val="Noto Sans"/>
        <family val="2"/>
      </rPr>
      <t xml:space="preserve">汉画总录</t>
    </r>
    <r>
      <rPr>
        <sz val="10"/>
        <rFont val="宋体"/>
        <family val="0"/>
        <charset val="134"/>
      </rPr>
      <t xml:space="preserve">20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王清建：南阳汉画馆副馆长，主编《南阳汉代画像石墓发掘报告集》</t>
    </r>
    <r>
      <rPr>
        <sz val="10"/>
        <rFont val="宋体"/>
        <family val="0"/>
        <charset val="134"/>
      </rPr>
      <t xml:space="preserve">(</t>
    </r>
    <r>
      <rPr>
        <sz val="10"/>
        <rFont val="Noto Sans"/>
        <family val="2"/>
      </rPr>
      <t xml:space="preserve">上、下册</t>
    </r>
    <r>
      <rPr>
        <sz val="10"/>
        <rFont val="宋体"/>
        <family val="0"/>
        <charset val="134"/>
      </rPr>
      <t xml:space="preserve">)</t>
    </r>
    <r>
      <rPr>
        <sz val="10"/>
        <rFont val="Noto Sans"/>
        <family val="2"/>
      </rPr>
      <t xml:space="preserve">（中州古籍出版社，</t>
    </r>
    <r>
      <rPr>
        <sz val="10"/>
        <rFont val="宋体"/>
        <family val="0"/>
        <charset val="134"/>
      </rPr>
      <t xml:space="preserve">2012</t>
    </r>
    <r>
      <rPr>
        <sz val="10"/>
        <rFont val="Noto Sans"/>
        <family val="2"/>
      </rPr>
      <t xml:space="preserve">年），在《华夏考古》《南都学坛》等刊物发表有《试析南阳汉画像石的艺术特色》《河南南阳汉代画像石中的民俗初探》《新获裴济墓志与裴济事迹考辨》等文。
</t>
    </r>
  </si>
  <si>
    <r>
      <rPr>
        <sz val="10"/>
        <rFont val="Noto Sans"/>
        <family val="2"/>
      </rPr>
      <t xml:space="preserve">汉画总录</t>
    </r>
    <r>
      <rPr>
        <sz val="10"/>
        <rFont val="宋体"/>
        <family val="0"/>
        <charset val="134"/>
      </rPr>
      <t xml:space="preserve">21  </t>
    </r>
    <r>
      <rPr>
        <sz val="10"/>
        <rFont val="Noto Sans"/>
        <family val="2"/>
      </rPr>
      <t xml:space="preserve">南阳</t>
    </r>
  </si>
  <si>
    <t xml:space="preserve">牛天伟 朱青生 主编</t>
  </si>
  <si>
    <r>
      <rPr>
        <sz val="10"/>
        <rFont val="Noto Sans"/>
        <family val="2"/>
      </rPr>
      <t xml:space="preserve">牛天伟：南阳汉画馆研究部主任，馆员，著有《汉画神灵图像考述》（与金爱秀合著），主编有《南阳汉画之神话传说》（副主编）、《南阳汉代画像石图像资料集锦》（副主编），在《考古》《中原文物》《南都学刊》等期刊发表文章二十余篇。 
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22  </t>
    </r>
    <r>
      <rPr>
        <sz val="10"/>
        <rFont val="Noto Sans"/>
        <family val="2"/>
      </rPr>
      <t xml:space="preserve">南阳</t>
    </r>
  </si>
  <si>
    <t xml:space="preserve">牛天伟：南阳汉画馆研究部主任，馆员，著有《汉画神灵图像考述》（与金爱秀合著），主编有《南阳汉画之神话传说》（副主编）、《南阳汉代画像石图像资料集锦》（副主编），在《考古》《中原文物》《南都学刊》等期刊发表文章二十余篇。
</t>
  </si>
  <si>
    <r>
      <rPr>
        <sz val="10"/>
        <rFont val="Noto Sans"/>
        <family val="2"/>
      </rPr>
      <t xml:space="preserve">汉画总录</t>
    </r>
    <r>
      <rPr>
        <sz val="10"/>
        <rFont val="宋体"/>
        <family val="0"/>
        <charset val="134"/>
      </rPr>
      <t xml:space="preserve">23  </t>
    </r>
    <r>
      <rPr>
        <sz val="10"/>
        <rFont val="Noto Sans"/>
        <family val="2"/>
      </rPr>
      <t xml:space="preserve">南阳</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牛天伟：南阳汉画馆研究部主任，馆员，著有《汉画神灵图像考述》（与金爱秀合著），主编有《南阳汉画之神话传说》（副主编）、《南阳汉代画像石图像资料集锦》（副主编），在《考古》《中原文物》《南都学刊》等期刊发表文章二十余篇。  
</t>
    </r>
  </si>
  <si>
    <r>
      <rPr>
        <sz val="10"/>
        <rFont val="Noto Sans"/>
        <family val="2"/>
      </rPr>
      <t xml:space="preserve">汉画总录</t>
    </r>
    <r>
      <rPr>
        <sz val="10"/>
        <rFont val="宋体"/>
        <family val="0"/>
        <charset val="134"/>
      </rPr>
      <t xml:space="preserve">24  </t>
    </r>
    <r>
      <rPr>
        <sz val="10"/>
        <rFont val="Noto Sans"/>
        <family val="2"/>
      </rPr>
      <t xml:space="preserve">南阳</t>
    </r>
  </si>
  <si>
    <t xml:space="preserve">徐颖 朱青生 主编</t>
  </si>
  <si>
    <r>
      <rPr>
        <sz val="10"/>
        <rFont val="Noto Sans"/>
        <family val="2"/>
      </rPr>
      <t xml:space="preserve">徐颖：南阳汉画馆馆员，主编《南阳汉代画像石图像资料集锦》（与凌皆兵主编，中州古籍出版社，</t>
    </r>
    <r>
      <rPr>
        <sz val="10"/>
        <rFont val="宋体"/>
        <family val="0"/>
        <charset val="134"/>
      </rPr>
      <t xml:space="preserve">2010</t>
    </r>
    <r>
      <rPr>
        <sz val="10"/>
        <rFont val="Noto Sans"/>
        <family val="2"/>
      </rPr>
      <t xml:space="preserve">年），发表《从汉画看汉民族文化心理特征》《从汉画像石看汉代饮食文化的特点》等论文。
</t>
    </r>
  </si>
  <si>
    <r>
      <rPr>
        <sz val="10"/>
        <rFont val="Noto Sans"/>
        <family val="2"/>
      </rPr>
      <t xml:space="preserve">汉画总录</t>
    </r>
    <r>
      <rPr>
        <sz val="10"/>
        <rFont val="宋体"/>
        <family val="0"/>
        <charset val="134"/>
      </rPr>
      <t xml:space="preserve">25  </t>
    </r>
    <r>
      <rPr>
        <sz val="10"/>
        <rFont val="Noto Sans"/>
        <family val="2"/>
      </rPr>
      <t xml:space="preserve">南阳</t>
    </r>
  </si>
  <si>
    <t xml:space="preserve">李建 朱青生 主编</t>
  </si>
  <si>
    <r>
      <rPr>
        <sz val="10"/>
        <rFont val="Noto Sans"/>
        <family val="2"/>
      </rPr>
      <t xml:space="preserve">李建：南阳汉画馆研究部副主任，主编《南阳汉代画像石图像资料集锦》（副主编，中州古籍出版社，</t>
    </r>
    <r>
      <rPr>
        <sz val="10"/>
        <rFont val="宋体"/>
        <family val="0"/>
        <charset val="134"/>
      </rPr>
      <t xml:space="preserve">2010</t>
    </r>
    <r>
      <rPr>
        <sz val="10"/>
        <rFont val="Noto Sans"/>
        <family val="2"/>
      </rPr>
      <t xml:space="preserve">年）。在《南都学坛》《青年文学家》等刊物发表有《阴阳思想在汉代画像石上的表现》《河南南阳汉画与汉代谶纬迷信思想》《汉画像石中动物形像的文化涵义》《浅论汉画像石中动物形象造型技巧与艺术成就——以河南南阳汉画像石为例》等论文。
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26  </t>
    </r>
    <r>
      <rPr>
        <sz val="10"/>
        <rFont val="Noto Sans"/>
        <family val="2"/>
      </rPr>
      <t xml:space="preserve">南阳</t>
    </r>
  </si>
  <si>
    <t xml:space="preserve">闪彬 朱青生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闪彬：南阳汉画馆研究部研究员，主要从事汉画研究，著有《南阳汉代画像石墓发掘报告集》</t>
    </r>
    <r>
      <rPr>
        <sz val="10"/>
        <rFont val="宋体"/>
        <family val="0"/>
        <charset val="134"/>
      </rPr>
      <t xml:space="preserve">(</t>
    </r>
    <r>
      <rPr>
        <sz val="10"/>
        <rFont val="Noto Sans"/>
        <family val="2"/>
      </rPr>
      <t xml:space="preserve">上、下册，中州古籍出版社 ，</t>
    </r>
    <r>
      <rPr>
        <sz val="10"/>
        <rFont val="宋体"/>
        <family val="0"/>
        <charset val="134"/>
      </rPr>
      <t xml:space="preserve">2012</t>
    </r>
    <r>
      <rPr>
        <sz val="10"/>
        <rFont val="Noto Sans"/>
        <family val="2"/>
      </rPr>
      <t xml:space="preserve">年</t>
    </r>
    <r>
      <rPr>
        <sz val="10"/>
        <rFont val="宋体"/>
        <family val="0"/>
        <charset val="134"/>
      </rPr>
      <t xml:space="preserve">)</t>
    </r>
    <r>
      <rPr>
        <sz val="10"/>
        <rFont val="Noto Sans"/>
        <family val="2"/>
      </rPr>
      <t xml:space="preserve">，论文有《浅论汉画像石的彩绘现象》等。
</t>
    </r>
  </si>
  <si>
    <r>
      <rPr>
        <sz val="10"/>
        <rFont val="Noto Sans"/>
        <family val="2"/>
      </rPr>
      <t xml:space="preserve">汉画总录</t>
    </r>
    <r>
      <rPr>
        <sz val="10"/>
        <rFont val="宋体"/>
        <family val="0"/>
        <charset val="134"/>
      </rPr>
      <t xml:space="preserve">27  </t>
    </r>
    <r>
      <rPr>
        <sz val="10"/>
        <rFont val="Noto Sans"/>
        <family val="2"/>
      </rPr>
      <t xml:space="preserve">南阳</t>
    </r>
  </si>
  <si>
    <t xml:space="preserve">贾勇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贾勇：男，</t>
    </r>
    <r>
      <rPr>
        <sz val="10"/>
        <rFont val="宋体"/>
        <family val="0"/>
        <charset val="134"/>
      </rPr>
      <t xml:space="preserve">1974</t>
    </r>
    <r>
      <rPr>
        <sz val="10"/>
        <rFont val="Noto Sans"/>
        <family val="2"/>
      </rPr>
      <t xml:space="preserve">年生，汉族，河南省南阳市人，南阳汉画馆办公室主任，主要从事汉画研究。在《南都学坛》等刊物上发表《汉画中的牛神话》《试析汉画中的天马》等论文。
</t>
    </r>
  </si>
  <si>
    <r>
      <rPr>
        <sz val="10"/>
        <rFont val="Noto Sans"/>
        <family val="2"/>
      </rPr>
      <t xml:space="preserve">汉画总录</t>
    </r>
    <r>
      <rPr>
        <sz val="10"/>
        <rFont val="宋体"/>
        <family val="0"/>
        <charset val="134"/>
      </rPr>
      <t xml:space="preserve">28  </t>
    </r>
    <r>
      <rPr>
        <sz val="10"/>
        <rFont val="Noto Sans"/>
        <family val="2"/>
      </rPr>
      <t xml:space="preserve">南阳</t>
    </r>
  </si>
  <si>
    <t xml:space="preserve">曾宪波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曾宪波：南阳汉画馆研究员，在《南都学坛》《中原文物》等期刊上发表《由汉画看汉代城市建设与布局结构》《汉画中的兵器初探》《浅析汉画中的足球、马术和举重运动》《由汉画试析早期道教的主要来源》《南阳汉代画像石的发现、收藏历史与理论研究综述》等论文。
</t>
    </r>
  </si>
  <si>
    <r>
      <rPr>
        <sz val="10"/>
        <rFont val="Noto Sans"/>
        <family val="2"/>
      </rPr>
      <t xml:space="preserve">汉画总录</t>
    </r>
    <r>
      <rPr>
        <sz val="10"/>
        <rFont val="宋体"/>
        <family val="0"/>
        <charset val="134"/>
      </rPr>
      <t xml:space="preserve">29  </t>
    </r>
    <r>
      <rPr>
        <sz val="10"/>
        <rFont val="Noto Sans"/>
        <family val="2"/>
      </rPr>
      <t xml:space="preserve">南阳</t>
    </r>
  </si>
  <si>
    <t xml:space="preserve">李真玉 朱青生 主编</t>
  </si>
  <si>
    <r>
      <rPr>
        <sz val="10"/>
        <rFont val="Noto Sans"/>
        <family val="2"/>
      </rPr>
      <t xml:space="preserve">李真玉：女，</t>
    </r>
    <r>
      <rPr>
        <sz val="10"/>
        <rFont val="宋体"/>
        <family val="0"/>
        <charset val="134"/>
      </rPr>
      <t xml:space="preserve">1966</t>
    </r>
    <r>
      <rPr>
        <sz val="10"/>
        <rFont val="Noto Sans"/>
        <family val="2"/>
      </rPr>
      <t xml:space="preserve">年生，河南省社旗县人，南阳汉画馆馆员，要从事南阳汉画像石研究。在《农业考古》《中原文物》《南都学坛》等刊物上发表《从汉画图像看汉代农俗》《汉画中的农事习俗》《浅析汉画中的酒文化》《论汉画中的升仙巫术》等论文。
</t>
    </r>
  </si>
  <si>
    <r>
      <rPr>
        <sz val="10"/>
        <rFont val="Noto Sans"/>
        <family val="2"/>
      </rPr>
      <t xml:space="preserve">汉画总录</t>
    </r>
    <r>
      <rPr>
        <sz val="10"/>
        <rFont val="宋体"/>
        <family val="0"/>
        <charset val="134"/>
      </rPr>
      <t xml:space="preserve">30  </t>
    </r>
    <r>
      <rPr>
        <sz val="10"/>
        <rFont val="Noto Sans"/>
        <family val="2"/>
      </rPr>
      <t xml:space="preserve">南阳</t>
    </r>
  </si>
  <si>
    <t xml:space="preserve">王峰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王峰：女，</t>
    </r>
    <r>
      <rPr>
        <sz val="10"/>
        <rFont val="宋体"/>
        <family val="0"/>
        <charset val="134"/>
      </rPr>
      <t xml:space="preserve">1969</t>
    </r>
    <r>
      <rPr>
        <sz val="10"/>
        <rFont val="Noto Sans"/>
        <family val="2"/>
      </rPr>
      <t xml:space="preserve">年生，南阳汉画馆馆员，主要从事汉画研究，在《南都学坛》《南阳理工学院学报》等刊物发表《试析汉画像中的宗布神》《南阳汉画像石中的巫文化现象》《试析我国现存汉阙画像内容及雕刻技法 》《南阳东汉砖文字》等论文。
</t>
    </r>
  </si>
  <si>
    <r>
      <rPr>
        <sz val="10"/>
        <rFont val="Noto Sans"/>
        <family val="2"/>
      </rPr>
      <t xml:space="preserve">汉画总录</t>
    </r>
    <r>
      <rPr>
        <sz val="10"/>
        <rFont val="宋体"/>
        <family val="0"/>
        <charset val="134"/>
      </rPr>
      <t xml:space="preserve">31  </t>
    </r>
    <r>
      <rPr>
        <sz val="10"/>
        <rFont val="Noto Sans"/>
        <family val="2"/>
      </rPr>
      <t xml:space="preserve">邹城</t>
    </r>
  </si>
  <si>
    <t xml:space="preserve">2017-12</t>
  </si>
  <si>
    <t xml:space="preserve">胡新立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33  </t>
    </r>
    <r>
      <rPr>
        <sz val="10"/>
        <rFont val="Noto Sans"/>
        <family val="2"/>
      </rPr>
      <t xml:space="preserve">邹城</t>
    </r>
  </si>
  <si>
    <t xml:space="preserve">朱青生 郑建芳 谢健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32  </t>
    </r>
    <r>
      <rPr>
        <sz val="10"/>
        <rFont val="Noto Sans"/>
        <family val="2"/>
      </rPr>
      <t xml:space="preserve">邹城</t>
    </r>
  </si>
  <si>
    <t xml:space="preserve">李彬 朱青生 主编</t>
  </si>
  <si>
    <r>
      <rPr>
        <sz val="10"/>
        <rFont val="Noto Sans"/>
        <family val="2"/>
      </rPr>
      <t xml:space="preserve">周水利，萧县博物馆馆长。毕业于淮北煤炭师范学院美术专业，并获学士学位。现为中国书法家协会会员、安徽省博物馆学会理事、中国汉画学会理事、中国孔庙保护学会理事。
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39  </t>
    </r>
    <r>
      <rPr>
        <sz val="10"/>
        <rFont val="Noto Sans"/>
        <family val="2"/>
      </rPr>
      <t xml:space="preserve">萧县</t>
    </r>
  </si>
  <si>
    <t xml:space="preserve">2019-01</t>
  </si>
  <si>
    <t xml:space="preserve">周永利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40  </t>
    </r>
    <r>
      <rPr>
        <sz val="10"/>
        <rFont val="Noto Sans"/>
        <family val="2"/>
      </rPr>
      <t xml:space="preserve">萧县</t>
    </r>
  </si>
  <si>
    <t xml:space="preserve">周水利 朱青生 主编</t>
  </si>
  <si>
    <r>
      <rPr>
        <sz val="10"/>
        <rFont val="Noto Sans"/>
        <family val="2"/>
      </rPr>
      <t xml:space="preserve">汉画总录</t>
    </r>
    <r>
      <rPr>
        <sz val="10"/>
        <rFont val="宋体"/>
        <family val="0"/>
        <charset val="134"/>
      </rPr>
      <t xml:space="preserve">41  </t>
    </r>
    <r>
      <rPr>
        <sz val="10"/>
        <rFont val="Noto Sans"/>
        <family val="2"/>
      </rPr>
      <t xml:space="preserve">萧县</t>
    </r>
  </si>
  <si>
    <t xml:space="preserve">平装</t>
  </si>
  <si>
    <r>
      <rPr>
        <sz val="10"/>
        <rFont val="Noto Sans"/>
        <family val="2"/>
      </rPr>
      <t xml:space="preserve">汉画总录</t>
    </r>
    <r>
      <rPr>
        <sz val="10"/>
        <rFont val="宋体"/>
        <family val="0"/>
        <charset val="134"/>
      </rPr>
      <t xml:space="preserve">34  </t>
    </r>
    <r>
      <rPr>
        <sz val="10"/>
        <rFont val="Noto Sans"/>
        <family val="2"/>
      </rPr>
      <t xml:space="preserve">沂南</t>
    </r>
  </si>
  <si>
    <t xml:space="preserve">2019-10</t>
  </si>
  <si>
    <t xml:space="preserve"> 王培永 朱青生 主编</t>
  </si>
  <si>
    <t xml:space="preserve">K879.444
</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t>
    </r>
  </si>
  <si>
    <r>
      <rPr>
        <sz val="10"/>
        <rFont val="Noto Sans"/>
        <family val="2"/>
      </rPr>
      <t xml:space="preserve">汉画总录</t>
    </r>
    <r>
      <rPr>
        <sz val="10"/>
        <rFont val="宋体"/>
        <family val="0"/>
        <charset val="134"/>
      </rPr>
      <t xml:space="preserve">35  </t>
    </r>
    <r>
      <rPr>
        <sz val="10"/>
        <rFont val="Noto Sans"/>
        <family val="2"/>
      </rPr>
      <t xml:space="preserve">沂南</t>
    </r>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36  </t>
    </r>
    <r>
      <rPr>
        <sz val="10"/>
        <rFont val="Noto Sans"/>
        <family val="2"/>
      </rPr>
      <t xml:space="preserve">沂南</t>
    </r>
  </si>
  <si>
    <r>
      <rPr>
        <sz val="10"/>
        <rFont val="Noto Sans"/>
        <family val="2"/>
      </rPr>
      <t xml:space="preserve">汉画总录</t>
    </r>
    <r>
      <rPr>
        <sz val="10"/>
        <rFont val="宋体"/>
        <family val="0"/>
        <charset val="134"/>
      </rPr>
      <t xml:space="preserve">37  </t>
    </r>
    <r>
      <rPr>
        <sz val="10"/>
        <rFont val="Noto Sans"/>
        <family val="2"/>
      </rPr>
      <t xml:space="preserve">淮北</t>
    </r>
  </si>
  <si>
    <t xml:space="preserve">朱永德 朱青生 主编</t>
  </si>
  <si>
    <r>
      <rPr>
        <sz val="10"/>
        <rFont val="Noto Sans"/>
        <family val="2"/>
      </rPr>
      <t xml:space="preserve">汉画总录</t>
    </r>
    <r>
      <rPr>
        <sz val="10"/>
        <rFont val="宋体"/>
        <family val="0"/>
        <charset val="134"/>
      </rPr>
      <t xml:space="preserve">38  </t>
    </r>
    <r>
      <rPr>
        <sz val="10"/>
        <rFont val="Noto Sans"/>
        <family val="2"/>
      </rPr>
      <t xml:space="preserve">淮北</t>
    </r>
  </si>
  <si>
    <t xml:space="preserve">杨建华 朱青生 主编</t>
  </si>
  <si>
    <r>
      <rPr>
        <sz val="10"/>
        <rFont val="Noto Sans"/>
        <family val="2"/>
      </rPr>
      <t xml:space="preserve">朱青生，德国海德堡大学博士，北京大学教授，北京大学汉画研究所所长，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
</t>
    </r>
  </si>
  <si>
    <r>
      <rPr>
        <sz val="10"/>
        <rFont val="Noto Sans"/>
        <family val="2"/>
      </rPr>
      <t xml:space="preserve">汉画总录</t>
    </r>
    <r>
      <rPr>
        <sz val="10"/>
        <rFont val="宋体"/>
        <family val="0"/>
        <charset val="134"/>
      </rPr>
      <t xml:space="preserve">42  </t>
    </r>
    <r>
      <rPr>
        <sz val="10"/>
        <rFont val="Noto Sans"/>
        <family val="2"/>
      </rPr>
      <t xml:space="preserve">安丘</t>
    </r>
  </si>
  <si>
    <t xml:space="preserve">2020-10</t>
  </si>
  <si>
    <t xml:space="preserve">刘冠军 朱青生 主编</t>
  </si>
  <si>
    <r>
      <rPr>
        <sz val="10"/>
        <rFont val="Noto Sans"/>
        <family val="2"/>
      </rPr>
      <t xml:space="preserve">汉画总录</t>
    </r>
    <r>
      <rPr>
        <sz val="10"/>
        <rFont val="宋体"/>
        <family val="0"/>
        <charset val="134"/>
      </rPr>
      <t xml:space="preserve">43  </t>
    </r>
    <r>
      <rPr>
        <sz val="10"/>
        <rFont val="Noto Sans"/>
        <family val="2"/>
      </rPr>
      <t xml:space="preserve">安丘</t>
    </r>
  </si>
  <si>
    <t xml:space="preserve">2021-03</t>
  </si>
  <si>
    <r>
      <rPr>
        <sz val="10"/>
        <rFont val="Noto Sans"/>
        <family val="2"/>
      </rPr>
      <t xml:space="preserve">朱青生，德国海德堡大学博士，北京大学历史系教授，北京大学汉画研究所所长，国际艺术史学会主席，中国汉画学会副会长。主要学术成果如下：</t>
    </r>
    <r>
      <rPr>
        <sz val="10"/>
        <rFont val="宋体"/>
        <family val="0"/>
        <charset val="134"/>
      </rPr>
      <t xml:space="preserve">1</t>
    </r>
    <r>
      <rPr>
        <sz val="10"/>
        <rFont val="Noto Sans"/>
        <family val="2"/>
      </rPr>
      <t xml:space="preserve">．专著：《将军门神起源研究》《没有人是艺术家，也没有人不是艺术家》《十九札》等；</t>
    </r>
    <r>
      <rPr>
        <sz val="10"/>
        <rFont val="宋体"/>
        <family val="0"/>
        <charset val="134"/>
      </rPr>
      <t xml:space="preserve">2</t>
    </r>
    <r>
      <rPr>
        <sz val="10"/>
        <rFont val="Noto Sans"/>
        <family val="2"/>
      </rPr>
      <t xml:space="preserve">．主编：《中国汉画研究》（中国汉画学会 北京大学汉画研究所学刊）；</t>
    </r>
    <r>
      <rPr>
        <sz val="10"/>
        <rFont val="宋体"/>
        <family val="0"/>
        <charset val="134"/>
      </rPr>
      <t xml:space="preserve">3</t>
    </r>
    <r>
      <rPr>
        <sz val="10"/>
        <rFont val="Noto Sans"/>
        <family val="2"/>
      </rPr>
      <t xml:space="preserve">．主持课题：</t>
    </r>
    <r>
      <rPr>
        <sz val="10"/>
        <rFont val="宋体"/>
        <family val="0"/>
        <charset val="134"/>
      </rPr>
      <t xml:space="preserve">2012</t>
    </r>
    <r>
      <rPr>
        <sz val="10"/>
        <rFont val="Noto Sans"/>
        <family val="2"/>
      </rPr>
      <t xml:space="preserve">年度国家社科基金重大项目“中国汉代图像数据库与《汉画总录》编撰研究”、《汉画综述》等。</t>
    </r>
  </si>
  <si>
    <t xml:space="preserve">额济纳汉简</t>
  </si>
  <si>
    <r>
      <rPr>
        <sz val="10"/>
        <color rgb="FF000000"/>
        <rFont val="宋体"/>
        <family val="0"/>
        <charset val="134"/>
      </rPr>
      <t xml:space="preserve">8</t>
    </r>
    <r>
      <rPr>
        <sz val="10"/>
        <color rgb="FF000000"/>
        <rFont val="Noto Sans"/>
        <family val="2"/>
      </rPr>
      <t xml:space="preserve">开</t>
    </r>
  </si>
  <si>
    <t xml:space="preserve">魏坚  主编</t>
  </si>
  <si>
    <t xml:space="preserve">K</t>
  </si>
  <si>
    <r>
      <rPr>
        <sz val="10"/>
        <color rgb="FF000000"/>
        <rFont val="Noto Sans"/>
        <family val="2"/>
      </rPr>
      <t xml:space="preserve">“额济纳汉简”是内蒙古自治区文物考古研究所于</t>
    </r>
    <r>
      <rPr>
        <sz val="10"/>
        <color rgb="FF000000"/>
        <rFont val="宋体"/>
        <family val="0"/>
        <charset val="134"/>
      </rPr>
      <t xml:space="preserve">1999</t>
    </r>
    <r>
      <rPr>
        <sz val="10"/>
        <color rgb="FF000000"/>
        <rFont val="Noto Sans"/>
        <family val="2"/>
      </rPr>
      <t xml:space="preserve">年至</t>
    </r>
    <r>
      <rPr>
        <sz val="10"/>
        <color rgb="FF000000"/>
        <rFont val="宋体"/>
        <family val="0"/>
        <charset val="134"/>
      </rPr>
      <t xml:space="preserve">2002</t>
    </r>
    <r>
      <rPr>
        <sz val="10"/>
        <color rgb="FF000000"/>
        <rFont val="Noto Sans"/>
        <family val="2"/>
      </rPr>
      <t xml:space="preserve">年间在额济纳
旗汉代烽燧遗址进行考古调查时清理出土的，共采获</t>
    </r>
    <r>
      <rPr>
        <sz val="10"/>
        <color rgb="FF000000"/>
        <rFont val="宋体"/>
        <family val="0"/>
        <charset val="134"/>
      </rPr>
      <t xml:space="preserve">500</t>
    </r>
    <r>
      <rPr>
        <sz val="10"/>
        <color rgb="FF000000"/>
        <rFont val="Noto Sans"/>
        <family val="2"/>
      </rPr>
      <t xml:space="preserve">余枚，简牍释文由中国社会
科学院简帛研究中心谢桂华先生、中国文物研究所李均明先生、内蒙古师范大学白音
查干先生、内蒙古自治区文物考古研究所魏坚先生合作完成。这是继</t>
    </r>
    <r>
      <rPr>
        <sz val="10"/>
        <color rgb="FF000000"/>
        <rFont val="宋体"/>
        <family val="0"/>
        <charset val="134"/>
      </rPr>
      <t xml:space="preserve">1930</t>
    </r>
    <r>
      <rPr>
        <sz val="10"/>
        <color rgb="FF000000"/>
        <rFont val="Noto Sans"/>
        <family val="2"/>
      </rPr>
      <t xml:space="preserve">年至</t>
    </r>
    <r>
      <rPr>
        <sz val="10"/>
        <color rgb="FF000000"/>
        <rFont val="宋体"/>
        <family val="0"/>
        <charset val="134"/>
      </rPr>
      <t xml:space="preserve">1931</t>
    </r>
    <r>
      <rPr>
        <sz val="10"/>
        <color rgb="FF000000"/>
        <rFont val="Noto Sans"/>
        <family val="2"/>
      </rPr>
      <t xml:space="preserve">年
间发现第一批居延汉简及</t>
    </r>
    <r>
      <rPr>
        <sz val="10"/>
        <color rgb="FF000000"/>
        <rFont val="宋体"/>
        <family val="0"/>
        <charset val="134"/>
      </rPr>
      <t xml:space="preserve">1972</t>
    </r>
    <r>
      <rPr>
        <sz val="10"/>
        <color rgb="FF000000"/>
        <rFont val="Noto Sans"/>
        <family val="2"/>
      </rPr>
      <t xml:space="preserve">年至</t>
    </r>
    <r>
      <rPr>
        <sz val="10"/>
        <color rgb="FF000000"/>
        <rFont val="宋体"/>
        <family val="0"/>
        <charset val="134"/>
      </rPr>
      <t xml:space="preserve">1982</t>
    </r>
    <r>
      <rPr>
        <sz val="10"/>
        <color rgb="FF000000"/>
        <rFont val="Noto Sans"/>
        <family val="2"/>
      </rPr>
      <t xml:space="preserve">年间发现第二批居延汉简之后的第三次重大发
现。其形制有简、两行、牍、封检等，存两件较完整册书，其一尚系有编绳，保存了
册书的原貌，尤为可贵。简牍以西汉中期至东汉早期者居多，最早纪年为汉宣帝神爵
三年（前</t>
    </r>
    <r>
      <rPr>
        <sz val="10"/>
        <color rgb="FF000000"/>
        <rFont val="宋体"/>
        <family val="0"/>
        <charset val="134"/>
      </rPr>
      <t xml:space="preserve">59</t>
    </r>
    <r>
      <rPr>
        <sz val="10"/>
        <color rgb="FF000000"/>
        <rFont val="Noto Sans"/>
        <family val="2"/>
      </rPr>
      <t xml:space="preserve">年），最晚者为东汉光武帝建武四年（</t>
    </r>
    <r>
      <rPr>
        <sz val="10"/>
        <color rgb="FF000000"/>
        <rFont val="宋体"/>
        <family val="0"/>
        <charset val="134"/>
      </rPr>
      <t xml:space="preserve">28</t>
    </r>
    <r>
      <rPr>
        <sz val="10"/>
        <color rgb="FF000000"/>
        <rFont val="Noto Sans"/>
        <family val="2"/>
      </rPr>
      <t xml:space="preserve">年），若从字体考察或有极少东
汉中期遗物。内容大体与以往出土的居延汉简类同，以行政文书居多，涉及汉代政
治、经济、军事诸领域。亦不乏新史料，如王莽登基诏书、分封单于诏书、行政条例
等皆属首见；涉及历史地理的从泾阳到高平等地的驿置里程簿可与此前所出居延汉简
驿置里程相比对；有关名籍、债券契约等亦多异于旧简，颇具研究价值，此外尚见
《晏子》、《田章》及《苍颉》、医方、日书等残简。本书收录相关考古调查发掘遗
迹、实物及简牍图版、简牍释文、简牍内容考述、索引等，便于读者使用。</t>
    </r>
  </si>
  <si>
    <r>
      <rPr>
        <sz val="10"/>
        <color rgb="FF000000"/>
        <rFont val="Noto Sans"/>
        <family val="2"/>
      </rPr>
      <t xml:space="preserve">北京图书馆藏龙门石窟造像题记拓本全编（影印本，全</t>
    </r>
    <r>
      <rPr>
        <sz val="10"/>
        <color rgb="FF000000"/>
        <rFont val="宋体"/>
        <family val="0"/>
        <charset val="134"/>
      </rPr>
      <t xml:space="preserve">10</t>
    </r>
    <r>
      <rPr>
        <sz val="10"/>
        <color rgb="FF000000"/>
        <rFont val="Noto Sans"/>
        <family val="2"/>
      </rPr>
      <t xml:space="preserve">册）</t>
    </r>
  </si>
  <si>
    <r>
      <rPr>
        <sz val="10"/>
        <color rgb="FF000000"/>
        <rFont val="宋体"/>
        <family val="0"/>
        <charset val="134"/>
      </rPr>
      <t xml:space="preserve">10</t>
    </r>
    <r>
      <rPr>
        <sz val="10"/>
        <color rgb="FF000000"/>
        <rFont val="Noto Sans"/>
        <family val="2"/>
      </rPr>
      <t xml:space="preserve">册</t>
    </r>
  </si>
  <si>
    <t xml:space="preserve">2000-12</t>
  </si>
  <si>
    <t xml:space="preserve">吴元真　主编</t>
  </si>
  <si>
    <r>
      <rPr>
        <sz val="10"/>
        <color rgb="FF000000"/>
        <rFont val="Noto Sans"/>
        <family val="2"/>
      </rPr>
      <t xml:space="preserve">河南洛阳龙门石窟中的造像记是现存石窟寺中保存数量最为丰富者</t>
    </r>
    <r>
      <rPr>
        <sz val="10"/>
        <color rgb="FF000000"/>
        <rFont val="宋体"/>
        <family val="0"/>
        <charset val="134"/>
      </rPr>
      <t xml:space="preserve">,</t>
    </r>
    <r>
      <rPr>
        <sz val="10"/>
        <color rgb="FF000000"/>
        <rFont val="Noto Sans"/>
        <family val="2"/>
      </rPr>
      <t xml:space="preserve">是龙门石窟
文化艺术遗存的重要组成部分，其历史价值、艺术价值和文献史料价值早已为世人所
瞩目。北京图书馆馆藏石刻拓本中珍藏有清代和民国时期所拓龙门石窟石刻拓本</t>
    </r>
    <r>
      <rPr>
        <sz val="10"/>
        <color rgb="FF000000"/>
        <rFont val="宋体"/>
        <family val="0"/>
        <charset val="134"/>
      </rPr>
      <t xml:space="preserve">2000
</t>
    </r>
    <r>
      <rPr>
        <sz val="10"/>
        <color rgb="FF000000"/>
        <rFont val="Noto Sans"/>
        <family val="2"/>
      </rPr>
      <t xml:space="preserve">余种，</t>
    </r>
    <r>
      <rPr>
        <sz val="10"/>
        <color rgb="FF000000"/>
        <rFont val="宋体"/>
        <family val="0"/>
        <charset val="134"/>
      </rPr>
      <t xml:space="preserve">6000</t>
    </r>
    <r>
      <rPr>
        <sz val="10"/>
        <color rgb="FF000000"/>
        <rFont val="Noto Sans"/>
        <family val="2"/>
      </rPr>
      <t xml:space="preserve">余件。本次整理以民国时期所拓《龙门全山造像记》为主，收录时间起自
北魏太和十九年（</t>
    </r>
    <r>
      <rPr>
        <sz val="10"/>
        <color rgb="FF000000"/>
        <rFont val="宋体"/>
        <family val="0"/>
        <charset val="134"/>
      </rPr>
      <t xml:space="preserve">495</t>
    </r>
    <r>
      <rPr>
        <sz val="10"/>
        <color rgb="FF000000"/>
        <rFont val="Noto Sans"/>
        <family val="2"/>
      </rPr>
      <t xml:space="preserve">年），至明万历三十八年（</t>
    </r>
    <r>
      <rPr>
        <sz val="10"/>
        <color rgb="FF000000"/>
        <rFont val="宋体"/>
        <family val="0"/>
        <charset val="134"/>
      </rPr>
      <t xml:space="preserve">1610</t>
    </r>
    <r>
      <rPr>
        <sz val="10"/>
        <color rgb="FF000000"/>
        <rFont val="Noto Sans"/>
        <family val="2"/>
      </rPr>
      <t xml:space="preserve">年）止，是龙门石窟保存下来
最详细的石刻文字档案，为研究北魏至隋唐以来的佛教、历史、文字及书法艺术提供
了重要的史料。</t>
    </r>
  </si>
  <si>
    <r>
      <rPr>
        <b val="true"/>
        <sz val="10"/>
        <color rgb="FF000000"/>
        <rFont val="宋体"/>
        <family val="0"/>
        <charset val="134"/>
      </rPr>
      <t xml:space="preserve">[</t>
    </r>
    <r>
      <rPr>
        <b val="true"/>
        <sz val="10"/>
        <color rgb="FF000000"/>
        <rFont val="Noto Sans"/>
        <family val="2"/>
      </rPr>
      <t xml:space="preserve">明清文献</t>
    </r>
    <r>
      <rPr>
        <b val="true"/>
        <sz val="10"/>
        <color rgb="FF000000"/>
        <rFont val="宋体"/>
        <family val="0"/>
        <charset val="134"/>
      </rPr>
      <t xml:space="preserve">]</t>
    </r>
  </si>
  <si>
    <t xml:space="preserve">明代卫所选簿校注（广西卷、四川卷） </t>
  </si>
  <si>
    <r>
      <rPr>
        <sz val="10"/>
        <color rgb="FF000000"/>
        <rFont val="宋体"/>
        <family val="0"/>
        <charset val="134"/>
      </rPr>
      <t xml:space="preserve">2</t>
    </r>
    <r>
      <rPr>
        <sz val="10"/>
        <color rgb="FF000000"/>
        <rFont val="Noto Sans"/>
        <family val="2"/>
      </rPr>
      <t xml:space="preserve">册</t>
    </r>
  </si>
  <si>
    <t xml:space="preserve">2022-08</t>
  </si>
  <si>
    <r>
      <rPr>
        <sz val="10"/>
        <color rgb="FF000000"/>
        <rFont val="宋体"/>
        <family val="0"/>
        <charset val="134"/>
      </rPr>
      <t xml:space="preserve">16</t>
    </r>
    <r>
      <rPr>
        <sz val="10"/>
        <color rgb="FF000000"/>
        <rFont val="Noto Sans"/>
        <family val="2"/>
      </rPr>
      <t xml:space="preserve">开</t>
    </r>
  </si>
  <si>
    <t xml:space="preserve">孟凡松 编著</t>
  </si>
  <si>
    <t xml:space="preserve">E294.8</t>
  </si>
  <si>
    <r>
      <rPr>
        <sz val="10"/>
        <color rgb="FF000000"/>
        <rFont val="Noto Sans"/>
        <family val="2"/>
      </rPr>
      <t xml:space="preserve">《中国明朝档案总汇》共分折件、档册、书册等三编，其第二编档册类，主要收录武职选簿。武职选簿不仅为研究明代卫所武官世袭制度的最有价值的原始资料，也是研究明史其他诸多重要领域的基本史料之一。
本书“广西卷”收录选簿包括《中国明朝档案总汇》第</t>
    </r>
    <r>
      <rPr>
        <sz val="10"/>
        <color rgb="FF000000"/>
        <rFont val="宋体"/>
        <family val="0"/>
        <charset val="134"/>
      </rPr>
      <t xml:space="preserve">58</t>
    </r>
    <r>
      <rPr>
        <sz val="10"/>
        <color rgb="FF000000"/>
        <rFont val="Noto Sans"/>
        <family val="2"/>
      </rPr>
      <t xml:space="preserve">册所收广西都司桂林右卫、柳州卫、南丹卫选簿，“四川卷”收录选簿包括《中国明朝档案总汇》第</t>
    </r>
    <r>
      <rPr>
        <sz val="10"/>
        <color rgb="FF000000"/>
        <rFont val="宋体"/>
        <family val="0"/>
        <charset val="134"/>
      </rPr>
      <t xml:space="preserve">57</t>
    </r>
    <r>
      <rPr>
        <sz val="10"/>
        <color rgb="FF000000"/>
        <rFont val="Noto Sans"/>
        <family val="2"/>
      </rPr>
      <t xml:space="preserve">册所收四川都司成都左护卫及大渡河、威州、叠溪、灌县、青川、保宁、雅州、广安守御所，第</t>
    </r>
    <r>
      <rPr>
        <sz val="10"/>
        <color rgb="FF000000"/>
        <rFont val="宋体"/>
        <family val="0"/>
        <charset val="134"/>
      </rPr>
      <t xml:space="preserve">58</t>
    </r>
    <r>
      <rPr>
        <sz val="10"/>
        <color rgb="FF000000"/>
        <rFont val="Noto Sans"/>
        <family val="2"/>
      </rPr>
      <t xml:space="preserve">册所收四川行都司宁番卫、越嶲卫选簿。对所收录武职选簿全篇抄录的同时，进行了研究性校注，对所见明历朝实录、《明史》、其他史著或地方志的记载与各选簿贴黄、选条的记载相互补充，以供学者使用、研究。
本书为研究明代，特别是广西、四川地区军户、武职官员世袭制度，移民史，政治、军事史，少数民族史及家族史等领域提供了珍贵的一手资料，在一定程度上填补了武职选簿整理出版物的不足。</t>
    </r>
  </si>
  <si>
    <r>
      <rPr>
        <sz val="10"/>
        <color rgb="FF000000"/>
        <rFont val="Noto Sans"/>
        <family val="2"/>
      </rPr>
      <t xml:space="preserve">清代新疆满文档案汉译汇编（</t>
    </r>
    <r>
      <rPr>
        <sz val="10"/>
        <color rgb="FF000000"/>
        <rFont val="宋体"/>
        <family val="0"/>
        <charset val="134"/>
      </rPr>
      <t xml:space="preserve">1-10</t>
    </r>
    <r>
      <rPr>
        <sz val="10"/>
        <color rgb="FF000000"/>
        <rFont val="Noto Sans"/>
        <family val="2"/>
      </rPr>
      <t xml:space="preserve">册）</t>
    </r>
  </si>
  <si>
    <t xml:space="preserve">厉声 吴元丰 主编</t>
  </si>
  <si>
    <t xml:space="preserve">K294.5</t>
  </si>
  <si>
    <r>
      <rPr>
        <sz val="10"/>
        <rFont val="Noto Sans"/>
        <family val="2"/>
      </rPr>
      <t xml:space="preserve">此书是吴元丰、厉声等专家学者在</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广西师范大学出版社出版的《清代新疆满文档案汇编》一书的基础上，翻译整理而成。所有《清代新疆满文档案汇编》辑录的档案文件，都逐一翻译成汉文，原则上保持原书的编排秩序，每一册分满文本和汉译本，在译文本各册目录上标明原书分册。将满文本与汉译本对照，更加方便了相关读者使用和研究。此出版物是《清代新疆满文档案汇编》第</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册的汉译，共</t>
    </r>
    <r>
      <rPr>
        <sz val="10"/>
        <rFont val="宋体"/>
        <family val="0"/>
        <charset val="134"/>
      </rPr>
      <t xml:space="preserve">10</t>
    </r>
    <r>
      <rPr>
        <sz val="10"/>
        <rFont val="Noto Sans"/>
        <family val="2"/>
      </rPr>
      <t xml:space="preserve">册。起止时间为雍正八年（</t>
    </r>
    <r>
      <rPr>
        <sz val="10"/>
        <rFont val="宋体"/>
        <family val="0"/>
        <charset val="134"/>
      </rPr>
      <t xml:space="preserve">1730</t>
    </r>
    <r>
      <rPr>
        <sz val="10"/>
        <rFont val="Noto Sans"/>
        <family val="2"/>
      </rPr>
      <t xml:space="preserve">）至乾隆二十年（</t>
    </r>
    <r>
      <rPr>
        <sz val="10"/>
        <rFont val="宋体"/>
        <family val="0"/>
        <charset val="134"/>
      </rPr>
      <t xml:space="preserve">1755</t>
    </r>
    <r>
      <rPr>
        <sz val="10"/>
        <rFont val="Noto Sans"/>
        <family val="2"/>
      </rPr>
      <t xml:space="preserve">），内容相当丰富，涉及面极广，主要包括清代新疆地区的职官、军务、民政、司法、财政、农业、牧业、矿产、贸易、货币、文教卫生、宗教、地理、交通运输、工程、外交这十六个方面。此外，还有一部分档案较为集中地反映了征伐准噶尔、大小和卓等重大历史事件。档案文件的类型包括奏折、奏片、上谕、寄信、咨文、咨呈、呈文及其附件清册、清单、履历、口供等文件，其中大多数为奏折，这些档案为清代新疆历史研究提供了十分珍贵的档案史料。</t>
    </r>
  </si>
  <si>
    <r>
      <rPr>
        <sz val="10"/>
        <color rgb="FF000000"/>
        <rFont val="Noto Sans"/>
        <family val="2"/>
      </rPr>
      <t xml:space="preserve">日本所藏稀见明清科举文献汇刊</t>
    </r>
    <r>
      <rPr>
        <sz val="10"/>
        <color rgb="FF000000"/>
        <rFont val="宋体"/>
        <family val="0"/>
        <charset val="134"/>
      </rPr>
      <t xml:space="preserve">·</t>
    </r>
    <r>
      <rPr>
        <sz val="10"/>
        <color rgb="FF000000"/>
        <rFont val="Noto Sans"/>
        <family val="2"/>
      </rPr>
      <t xml:space="preserve">第一辑（全</t>
    </r>
    <r>
      <rPr>
        <sz val="10"/>
        <color rgb="FF000000"/>
        <rFont val="宋体"/>
        <family val="0"/>
        <charset val="134"/>
      </rPr>
      <t xml:space="preserve">20</t>
    </r>
    <r>
      <rPr>
        <sz val="10"/>
        <color rgb="FF000000"/>
        <rFont val="Noto Sans"/>
        <family val="2"/>
      </rPr>
      <t xml:space="preserve">册）</t>
    </r>
  </si>
  <si>
    <r>
      <rPr>
        <sz val="10"/>
        <color rgb="FF000000"/>
        <rFont val="宋体"/>
        <family val="0"/>
        <charset val="134"/>
      </rPr>
      <t xml:space="preserve">20</t>
    </r>
    <r>
      <rPr>
        <sz val="10"/>
        <color rgb="FF000000"/>
        <rFont val="Noto Sans"/>
        <family val="2"/>
      </rPr>
      <t xml:space="preserve">册</t>
    </r>
  </si>
  <si>
    <t xml:space="preserve">陈维昭  侯荣川主编</t>
  </si>
  <si>
    <t xml:space="preserve">D691.3</t>
  </si>
  <si>
    <r>
      <rPr>
        <sz val="10"/>
        <rFont val="Noto Sans"/>
        <family val="2"/>
      </rPr>
      <t xml:space="preserve">本辑丛书收录日本藏明清时期结集出版的稀见科举文献</t>
    </r>
    <r>
      <rPr>
        <sz val="10"/>
        <rFont val="宋体"/>
        <family val="0"/>
        <charset val="134"/>
      </rPr>
      <t xml:space="preserve">13</t>
    </r>
    <r>
      <rPr>
        <sz val="10"/>
        <rFont val="Noto Sans"/>
        <family val="2"/>
      </rPr>
      <t xml:space="preserve">种，本丛书择选的原则首先是孤本或稀见之本，其次是具有重要的史学价值或文论价值的，对我们全面了解科举文化、科举文论提供稀见文献，有助于拓展这一研究领域。为便于读者研究使用，每一种文献均附有解题，介绍作者、版本和主要内容、主要价值等。
具体有《新刊龙飞历科乡试程策》《新锲翰林批评注释锦绣策抄》《新锲翰林标律判学》《新镌翰林评选历科四书传世辉珍》《笔洞山房新著知新》《皇明表衡》《新科张先生批选四书程墨清商》《新拟科场急出题旨元脉》《娄江课士录》《时务捷书》《制科古文律书》《同馆课艺》《制义体要》，所包含内容丰富，多数为极其稀见得藏本甚至是孤本，具有很高的文献价值和史学价值。本辑中所收录的科举文献是明清时期的科举考试辅导用书，也一定程度反映了当时编纂者对于科举考试“重难点”的解析，其中几种文献或经过了考生的整理，按照考生自己的复习习惯重新进行了排序和装订，这些对研究明清时期的科举都有非常高的参考价值。
此次出版的第一辑收录的都是日本所藏的科举文集，预计今后的几辑中将会收录日本所藏的科举文集和考试录，为研究明清科举制度提供重要参考材料。</t>
    </r>
  </si>
  <si>
    <r>
      <rPr>
        <sz val="10"/>
        <rFont val="Noto Sans"/>
        <family val="2"/>
      </rPr>
      <t xml:space="preserve">蛾术丛书  藏书纪事诗　藏书纪事诗笺正（影印本，全</t>
    </r>
    <r>
      <rPr>
        <sz val="10"/>
        <rFont val="宋体"/>
        <family val="0"/>
        <charset val="134"/>
      </rPr>
      <t xml:space="preserve">3</t>
    </r>
    <r>
      <rPr>
        <sz val="10"/>
        <rFont val="Noto Sans"/>
        <family val="2"/>
      </rPr>
      <t xml:space="preserve">册）</t>
    </r>
  </si>
  <si>
    <r>
      <rPr>
        <sz val="10"/>
        <rFont val="宋体"/>
        <family val="0"/>
        <charset val="134"/>
      </rPr>
      <t xml:space="preserve">3</t>
    </r>
    <r>
      <rPr>
        <sz val="10"/>
        <rFont val="Noto Sans"/>
        <family val="2"/>
      </rPr>
      <t xml:space="preserve">册</t>
    </r>
  </si>
  <si>
    <t xml:space="preserve">2021-1</t>
  </si>
  <si>
    <t xml:space="preserve">影印本  精装</t>
  </si>
  <si>
    <t xml:space="preserve">（清）叶昌炽 撰 王欣夫 笺正</t>
  </si>
  <si>
    <t xml:space="preserve">K825.42 I222.752</t>
  </si>
  <si>
    <r>
      <rPr>
        <sz val="10"/>
        <color rgb="FF000000"/>
        <rFont val="Noto Sans"/>
        <family val="2"/>
      </rPr>
      <t xml:space="preserve">《藏书纪事诗》七卷，叶昌炽（</t>
    </r>
    <r>
      <rPr>
        <sz val="10"/>
        <color rgb="FF000000"/>
        <rFont val="宋体"/>
        <family val="0"/>
        <charset val="134"/>
      </rPr>
      <t xml:space="preserve">1849—1917</t>
    </r>
    <r>
      <rPr>
        <sz val="10"/>
        <color rgb="FF000000"/>
        <rFont val="Noto Sans"/>
        <family val="2"/>
      </rPr>
      <t xml:space="preserve">）撰，为中国首部以纪事诗形式记述历代藏书家、藏书典故之作，所涉时代上起五代之末，下迄清朝末期，辑选有关藏家书家</t>
    </r>
    <r>
      <rPr>
        <sz val="10"/>
        <color rgb="FF000000"/>
        <rFont val="宋体"/>
        <family val="0"/>
        <charset val="134"/>
      </rPr>
      <t xml:space="preserve">737</t>
    </r>
    <r>
      <rPr>
        <sz val="10"/>
        <color rgb="FF000000"/>
        <rFont val="Noto Sans"/>
        <family val="2"/>
      </rPr>
      <t xml:space="preserve">人，所引资料大量采录于古代正史、笔记、方志、官私目录及各类典籍文献，可谓条贯古今、征引丰赡。全书以叶氏自作之</t>
    </r>
    <r>
      <rPr>
        <sz val="10"/>
        <color rgb="FF000000"/>
        <rFont val="宋体"/>
        <family val="0"/>
        <charset val="134"/>
      </rPr>
      <t xml:space="preserve">416</t>
    </r>
    <r>
      <rPr>
        <sz val="10"/>
        <color rgb="FF000000"/>
        <rFont val="Noto Sans"/>
        <family val="2"/>
      </rPr>
      <t xml:space="preserve">首绝句相统缀，每首七言，诗下附注，涉及人数众多，涵盖历代藏书、刻书、版本、目录等多种史料，被誉为“藏家之诗史，书林之掌故”。复因其对于目录、版本、校勘及古代书家和藏书文化学术源流的具载，因而也是一部极有用的藏书家辞典。
《蛾术丛书》今以韦力先生芷兰斋藏叶昌炽自刻七卷本《藏书纪事诗》为底本进行影印，并将复旦大学图书馆藏王欣夫先生（</t>
    </r>
    <r>
      <rPr>
        <sz val="10"/>
        <color rgb="FF000000"/>
        <rFont val="宋体"/>
        <family val="0"/>
        <charset val="134"/>
      </rPr>
      <t xml:space="preserve">1901—1966</t>
    </r>
    <r>
      <rPr>
        <sz val="10"/>
        <color rgb="FF000000"/>
        <rFont val="Noto Sans"/>
        <family val="2"/>
      </rPr>
      <t xml:space="preserve">）为七卷本《藏书纪事诗》所作笺正之内容整理排印附后，合为《藏书纪事诗 藏书纪事诗笺正》。原书与笺正两相合璧，相互参证，俾得全书内容更加丰满，学术及使用价值更高。与此同时，我们还编制了以人名（字号）、书名、书斋、藏书印等为主要内容的索引，从而更加方便广大读者使用。</t>
    </r>
  </si>
  <si>
    <r>
      <rPr>
        <sz val="10"/>
        <color rgb="FF000000"/>
        <rFont val="Noto Sans"/>
        <family val="2"/>
      </rPr>
      <t xml:space="preserve">稗海堂藏明清民国小说珍本选辑  第一辑：辛亥小说卷（全</t>
    </r>
    <r>
      <rPr>
        <sz val="10"/>
        <color rgb="FF000000"/>
        <rFont val="宋体"/>
        <family val="0"/>
        <charset val="134"/>
      </rPr>
      <t xml:space="preserve">7</t>
    </r>
    <r>
      <rPr>
        <sz val="10"/>
        <color rgb="FF000000"/>
        <rFont val="Noto Sans"/>
        <family val="2"/>
      </rPr>
      <t xml:space="preserve">册）</t>
    </r>
  </si>
  <si>
    <r>
      <rPr>
        <sz val="10"/>
        <color rgb="FF000000"/>
        <rFont val="宋体"/>
        <family val="0"/>
        <charset val="134"/>
      </rPr>
      <t xml:space="preserve">7</t>
    </r>
    <r>
      <rPr>
        <sz val="10"/>
        <color rgb="FF000000"/>
        <rFont val="Noto Sans"/>
        <family val="2"/>
      </rPr>
      <t xml:space="preserve">册</t>
    </r>
  </si>
  <si>
    <t xml:space="preserve">2021-2</t>
  </si>
  <si>
    <t xml:space="preserve">赵俊杰  赵辰 主编</t>
  </si>
  <si>
    <t xml:space="preserve">I24</t>
  </si>
  <si>
    <r>
      <rPr>
        <sz val="10"/>
        <color rgb="FF000000"/>
        <rFont val="Noto Sans"/>
        <family val="2"/>
      </rPr>
      <t xml:space="preserve">稗海堂系河北藏书家赵俊杰的藏书室名，收藏有诸多晚清民国时期的小说。本书收录</t>
    </r>
    <r>
      <rPr>
        <sz val="10"/>
        <color rgb="FF000000"/>
        <rFont val="宋体"/>
        <family val="0"/>
        <charset val="134"/>
      </rPr>
      <t xml:space="preserve">11</t>
    </r>
    <r>
      <rPr>
        <sz val="10"/>
        <color rgb="FF000000"/>
        <rFont val="Noto Sans"/>
        <family val="2"/>
      </rPr>
      <t xml:space="preserve">部辛亥小说，据稗海堂所藏底本影印出版，编为</t>
    </r>
    <r>
      <rPr>
        <sz val="10"/>
        <color rgb="FF000000"/>
        <rFont val="宋体"/>
        <family val="0"/>
        <charset val="134"/>
      </rPr>
      <t xml:space="preserve">7</t>
    </r>
    <r>
      <rPr>
        <sz val="10"/>
        <color rgb="FF000000"/>
        <rFont val="Noto Sans"/>
        <family val="2"/>
      </rPr>
      <t xml:space="preserve">册。这些小说以辛亥革命运动为主要描写对象，在辛亥革命当时及之后较短一段特定时间内，由社会上一批进步的文人创作产生。小说作者为辛亥革命的亲历者，对辛亥革命时期的社会情况有着切身的了解与体会，所创作的小说，为辛亥革命的研究提供了文学视角下的第一手参考资料。本书的影印出版，对研究辛亥革命史、中国近代文学史、中国小说史等均具有较高的史料价值。</t>
    </r>
  </si>
  <si>
    <t xml:space="preserve">明代卫所选簿校注（云南卷、贵州卷）</t>
  </si>
  <si>
    <t xml:space="preserve">《中国明朝档案总汇》共分折件、档册、书册等三编，其第二编档册类，主要收录武职选簿。武职选簿不仅为研究明代卫所武官世袭制度的最有价值的原始资料，也是研究明史其他诸多重要领域的基本史料之一。本书收录《中国明朝档案总汇》中云南、贵州卫所选簿，对其进行校注。同时，对所见明历朝实录、《明史》、其他史著或地方志的记载与各选簿贴黄、选条的记载相互补充。
本书对卫所职役来源与移民研究，明初政治、军事史研究，明代军事活动、边疆史地及少数民族史研究，明代地方家族与人物史研究等具有重要的史料价值。
</t>
  </si>
  <si>
    <r>
      <rPr>
        <sz val="10"/>
        <rFont val="Noto Sans"/>
        <family val="2"/>
      </rPr>
      <t xml:space="preserve">贾江溶藏稀见清代科举史料汇编（全</t>
    </r>
    <r>
      <rPr>
        <sz val="10"/>
        <rFont val="宋体"/>
        <family val="0"/>
        <charset val="134"/>
      </rPr>
      <t xml:space="preserve">20</t>
    </r>
    <r>
      <rPr>
        <sz val="10"/>
        <rFont val="Noto Sans"/>
        <family val="2"/>
      </rPr>
      <t xml:space="preserve">册）</t>
    </r>
  </si>
  <si>
    <r>
      <rPr>
        <sz val="10"/>
        <rFont val="宋体"/>
        <family val="0"/>
        <charset val="134"/>
      </rPr>
      <t xml:space="preserve">20</t>
    </r>
    <r>
      <rPr>
        <sz val="10"/>
        <rFont val="Noto Sans"/>
        <family val="2"/>
      </rPr>
      <t xml:space="preserve">册</t>
    </r>
  </si>
  <si>
    <t xml:space="preserve">贾江溶 主编</t>
  </si>
  <si>
    <r>
      <rPr>
        <sz val="10"/>
        <color rgb="FF000000"/>
        <rFont val="Noto Sans"/>
        <family val="2"/>
      </rPr>
      <t xml:space="preserve">我国古代科举制度肇端于隋，初兴于唐，砥砺于宋，完善于明清，并于清末因社会面临重大变革而最终走向终结，先后历时共有</t>
    </r>
    <r>
      <rPr>
        <sz val="10"/>
        <color rgb="FF000000"/>
        <rFont val="宋体"/>
        <family val="0"/>
        <charset val="134"/>
      </rPr>
      <t xml:space="preserve">1300</t>
    </r>
    <r>
      <rPr>
        <sz val="10"/>
        <color rgb="FF000000"/>
        <rFont val="Noto Sans"/>
        <family val="2"/>
      </rPr>
      <t xml:space="preserve">余年。其间虽于元代曾暂停约半个世纪，但随着“延祐复科”，科举制度又渐重入旧轨。科举制度既与中国传统的“学而优则仕”思想密切相关，也有通过相对严格的考试规则选拔国家治理人才的客观需要。这种主要通过文化（亦有武科举考试）考试的方式，在传统社会中实际上也是相对最为公平的人才选拔方式，使得底层社会的普通民众亦能通过勤学苦读，有了“朝为田舍郎，暮登天子堂”“鱼跃龙门”的机会。
贾江溶博士“木铎堂”所藏清代科举文献的收藏品种从私塾启蒙教育，到考生需要参加的童试、乡试、会试、殿试的各级别考试，以及比较罕见的武科举文献都已趋近完善，涵盖了清代科举的各个方面，如私塾课本、塾师聘书、童试试题、试卷、准考证、四川学政主持童试所各地考棚收规银明细册、悬挂于贡院外的考场告示、乡试题目和试卷、林则徐发布的《江南乡试点名程序》、皇帝任命乡试会试主考的排单、修缮贡院号舍的官文、考生参加乡试会试前的算命签、武科举试卷、武科举外场成绩册、兵部发武举人参加会试公文、学政颁发的考生中式捷报、太平天国初期洪秀全以科举为题宣扬拜上帝教的宣传册，等等。
这些清代科举史料专项收藏，经贾江溶博士整理后以《贾江溶藏稀见清代科举史料汇编》为名，由广西师范大学出版社影印出版，全书共计收入贾江溶“木铎堂”珍藏清代科举史料</t>
    </r>
    <r>
      <rPr>
        <sz val="10"/>
        <color rgb="FF000000"/>
        <rFont val="宋体"/>
        <family val="0"/>
        <charset val="134"/>
      </rPr>
      <t xml:space="preserve">440</t>
    </r>
    <r>
      <rPr>
        <sz val="10"/>
        <color rgb="FF000000"/>
        <rFont val="Noto Sans"/>
        <family val="2"/>
      </rPr>
      <t xml:space="preserve">余种，有文献图版</t>
    </r>
    <r>
      <rPr>
        <sz val="10"/>
        <color rgb="FF000000"/>
        <rFont val="宋体"/>
        <family val="0"/>
        <charset val="134"/>
      </rPr>
      <t xml:space="preserve">1</t>
    </r>
    <r>
      <rPr>
        <sz val="10"/>
        <color rgb="FF000000"/>
        <rFont val="Noto Sans"/>
        <family val="2"/>
      </rPr>
      <t xml:space="preserve">万余幅，分编为</t>
    </r>
    <r>
      <rPr>
        <sz val="10"/>
        <color rgb="FF000000"/>
        <rFont val="宋体"/>
        <family val="0"/>
        <charset val="134"/>
      </rPr>
      <t xml:space="preserve">20</t>
    </r>
    <r>
      <rPr>
        <sz val="10"/>
        <color rgb="FF000000"/>
        <rFont val="Noto Sans"/>
        <family val="2"/>
      </rPr>
      <t xml:space="preserve">册。该书收录的“木铎堂”所藏清代科举文献，由私人珍藏化为学术公器，在内容上可与此前已出版的诸多成果形成史料上的补充，具有多方面的资料价值与研究意义，可为学者们的研究提供了诸多崭新的研究资料。
</t>
    </r>
  </si>
  <si>
    <r>
      <rPr>
        <sz val="10"/>
        <rFont val="Noto Sans"/>
        <family val="2"/>
      </rPr>
      <t xml:space="preserve">蛾术丛书  四库全书总目  经部（全</t>
    </r>
    <r>
      <rPr>
        <sz val="10"/>
        <rFont val="宋体"/>
        <family val="0"/>
        <charset val="134"/>
      </rPr>
      <t xml:space="preserve">3</t>
    </r>
    <r>
      <rPr>
        <sz val="10"/>
        <rFont val="Noto Sans"/>
        <family val="2"/>
      </rPr>
      <t xml:space="preserve">册）</t>
    </r>
  </si>
  <si>
    <t xml:space="preserve">188.00</t>
  </si>
  <si>
    <r>
      <rPr>
        <sz val="10"/>
        <color rgb="FF000000"/>
        <rFont val="宋体"/>
        <family val="0"/>
        <charset val="134"/>
      </rPr>
      <t xml:space="preserve">3</t>
    </r>
    <r>
      <rPr>
        <sz val="10"/>
        <color rgb="FF000000"/>
        <rFont val="Noto Sans"/>
        <family val="2"/>
      </rPr>
      <t xml:space="preserve">册</t>
    </r>
  </si>
  <si>
    <t xml:space="preserve">2019-6</t>
  </si>
  <si>
    <t xml:space="preserve">（清）永瑢 等撰 （清）纪昀 等纂</t>
  </si>
  <si>
    <t xml:space="preserve">Z833</t>
  </si>
  <si>
    <r>
      <rPr>
        <sz val="10"/>
        <color rgb="FF000000"/>
        <rFont val="Noto Sans"/>
        <family val="2"/>
      </rPr>
      <t xml:space="preserve">《四库全书》是清</t>
    </r>
    <r>
      <rPr>
        <sz val="10"/>
        <color rgb="FF000000"/>
        <rFont val="宋体"/>
        <family val="0"/>
        <charset val="134"/>
      </rPr>
      <t xml:space="preserve">&amp;#8202;</t>
    </r>
    <r>
      <rPr>
        <sz val="10"/>
        <color rgb="FF000000"/>
        <rFont val="Noto Sans"/>
        <family val="2"/>
      </rPr>
      <t xml:space="preserve">乾隆年间纂修的一部丛书，收书三千四百余种。为了纂修四库全书，当时在北京设立了一个专门机构，称为“四库全书馆”。在纂修《四库全书》的过程中，馆臣每校定一部书，即写一篇提要，“将各书大旨及著作源流，详细考证，铨疏厓略”，并“列作者之爵里”，“考本书之得失”，以及辨订“文字增删，篇帙分合”。这些提要汇集起来，加上存目提要，按照经、史、子、集四部类次，由纪昀加以整齐划一，进呈乾隆皇帝御览后，就成为《钦定四库全书总目》，学人或称之为“四库全书总目”“四库全书总目提要”“四库总目”“四库提要”。《四库全书总目》凡二百卷，于乾隆四十六年（一七八一）成书。《四库全书总目》成书后，经过几次增改，在乾隆五十五年（一七九〇）至五十九年（一七九四）间刻成颁行。乾隆六十年（一七九五），浙江的地方官府又根据杭州文澜阁所藏四库全书总目钞本，刻印颁行。从此以后，这部《四库全书总目》就得到广泛的流传。
《四库全书》《四库全书总目》，都是由皇六子永瑢领衔纂修的，但据江藩《国朝汉学师承记》所言，实际工作是由纪昀完成的。
本书由蛾术丛书编委会整理完成，以中华书局影印浙江刻本为底本。繁体竖排，使用全式标点，经、史、子、集分批整理出版，并附索引，本书为其中的“经部”。
</t>
    </r>
  </si>
  <si>
    <t xml:space="preserve">师顾堂丛书  孙氏覆宋本说文解字（上下册）</t>
  </si>
  <si>
    <t xml:space="preserve">2021-3</t>
  </si>
  <si>
    <t xml:space="preserve">（汉）许慎 撰</t>
  </si>
  <si>
    <t xml:space="preserve">H161</t>
  </si>
  <si>
    <t xml:space="preserve">《说文解字》，东汉许慎撰，是我国文字学史上第一部系统之作。后世刊印流布，传本较多，清孙星衍覆刻宋本《说文解字》，世称精善，赞誉颇多。今师顾堂据重要版本重新整理出版。本书由《说文解字》《说文考异》《解题》三部分组成，全书重新编制目录，书眉标识书名、卷数、部首、页码。
《说文解字》十五卷由师顾堂据上海图书馆藏清嘉庆孙星衍覆宋本影印，并酌取《说文解字》重要版本之书影冠于书前，以示版本之流变。
《说文考异》，〔清〕顾广圻撰，董婧宸据中国国家图书馆藏《顾氏说文文学两种》抄本进行整理，施以全式标点。同时，《考异》出篆，据孙本《说文》重编，孙本篆文显误者；易以底本篆文，篆下复标真书，以便读者。
《解题》由董婧宸撰写，全文深入浅出地总结概述《说文解字》的重要版本、刊布起源及版本流变和版本继承等诸问题，以及阐释孙本《说文解字》的重要价值，有利于加深读者对《说文解字》一书的认识。
</t>
  </si>
  <si>
    <r>
      <rPr>
        <sz val="10"/>
        <rFont val="Noto Sans"/>
        <family val="2"/>
      </rPr>
      <t xml:space="preserve">清学集林  仪礼郑注句读（影印本，全</t>
    </r>
    <r>
      <rPr>
        <sz val="10"/>
        <rFont val="宋体"/>
        <family val="0"/>
        <charset val="134"/>
      </rPr>
      <t xml:space="preserve">2</t>
    </r>
    <r>
      <rPr>
        <sz val="10"/>
        <rFont val="Noto Sans"/>
        <family val="2"/>
      </rPr>
      <t xml:space="preserve">册）</t>
    </r>
  </si>
  <si>
    <t xml:space="preserve">（清）张尔岐 撰</t>
  </si>
  <si>
    <t xml:space="preserve">K892.9</t>
  </si>
  <si>
    <r>
      <rPr>
        <sz val="10"/>
        <color rgb="FF000000"/>
        <rFont val="Noto Sans"/>
        <family val="2"/>
      </rPr>
      <t xml:space="preserve">《仪礼郑注句读》，清代张尔岐撰，一经刊刻即成为名震当时的礼学名著，为顾炎武等当时学者所推重，与吴廷华《仪礼章句》、王文清《仪礼分节句读》并称“学礼者阶梯”，是初习三礼者比较理想的入门读本。张氏对《仪礼》经文和郑注进行分段和句读，并节录贾疏要点。此书初期以传抄本行世，一直到乾隆八年（</t>
    </r>
    <r>
      <rPr>
        <sz val="10"/>
        <color rgb="FF000000"/>
        <rFont val="宋体"/>
        <family val="0"/>
        <charset val="134"/>
      </rPr>
      <t xml:space="preserve">1743</t>
    </r>
    <r>
      <rPr>
        <sz val="10"/>
        <color rgb="FF000000"/>
        <rFont val="Noto Sans"/>
        <family val="2"/>
      </rPr>
      <t xml:space="preserve">）才有济阳高廷枢和衷堂初刻本，清代后期翻刻本甚多。《句读》在当时影响不可小觑，后来胡培翚的《仪礼正义》在这方面受张氏的影响很大。</t>
    </r>
    <r>
      <rPr>
        <sz val="10"/>
        <color rgb="FF000000"/>
        <rFont val="宋体"/>
        <family val="0"/>
        <charset val="134"/>
      </rPr>
      <t xml:space="preserve">1949</t>
    </r>
    <r>
      <rPr>
        <sz val="10"/>
        <color rgb="FF000000"/>
        <rFont val="Noto Sans"/>
        <family val="2"/>
      </rPr>
      <t xml:space="preserve">年后只有台湾曾经出版过一个影印本，今已不易得。齐鲁书社《清经解三编》曾收录，但在大丛书中，一般读者获得不易。今以上海图书馆藏清乾隆八年初刻本即和衷堂本为底本影印，后附有关撰者生平与《仪礼郑注句读》的多种参考资料，以满足学术界的需要。</t>
    </r>
  </si>
  <si>
    <r>
      <rPr>
        <sz val="10"/>
        <color rgb="FF000000"/>
        <rFont val="Noto Sans"/>
        <family val="2"/>
      </rPr>
      <t xml:space="preserve">清学集林  经义述闻二种（全</t>
    </r>
    <r>
      <rPr>
        <sz val="10"/>
        <color rgb="FF000000"/>
        <rFont val="宋体"/>
        <family val="0"/>
        <charset val="134"/>
      </rPr>
      <t xml:space="preserve">4</t>
    </r>
    <r>
      <rPr>
        <sz val="10"/>
        <color rgb="FF000000"/>
        <rFont val="Noto Sans"/>
        <family val="2"/>
      </rPr>
      <t xml:space="preserve">册）</t>
    </r>
  </si>
  <si>
    <r>
      <rPr>
        <sz val="10"/>
        <color rgb="FF000000"/>
        <rFont val="宋体"/>
        <family val="0"/>
        <charset val="134"/>
      </rPr>
      <t xml:space="preserve">4</t>
    </r>
    <r>
      <rPr>
        <sz val="10"/>
        <color rgb="FF000000"/>
        <rFont val="Noto Sans"/>
        <family val="2"/>
      </rPr>
      <t xml:space="preserve">册</t>
    </r>
  </si>
  <si>
    <t xml:space="preserve">（清）王引之 撰述</t>
  </si>
  <si>
    <t xml:space="preserve">Z126.2 H131.6</t>
  </si>
  <si>
    <r>
      <rPr>
        <sz val="10"/>
        <rFont val="Noto Sans"/>
        <family val="2"/>
      </rPr>
      <t xml:space="preserve">《经义述闻》系王引之据其父王念孙论述以及自身见解所撰，形式为随经文所做的训诂和校勘札记，其学术价值在校正经传文字和阐释文字假借两方面，解释了大量经史传记中讹字、衍文、脱简、句读，为治经学者之重要参考书。该书在中国语言学史和清代学术史上占有十分重要的地位。
《述闻》问世，经过三次刊刻：嘉庆二年序刻，不分卷；嘉庆二十二年再刻于江西，十五卷；道光七年重刻于京师，三十二卷。今之研读与引用《述闻》者悉用三十二卷本。然而就研究王氏父子学术以及《述闻》的写作过程而言，前两版更为重要：在单篇行文方面，不分卷本体例已定；在篇目次第方面，十五卷本规模已成，且由于三十二卷本刊成较晚，因此《述闻》对乾嘉时期学术界的影响主要是通过不分卷本和十五卷本的传播产生的。
此次“清学集林”编印委员会将不分卷本与十五卷本合订，不分卷本据日本京都大学文学研究科图书馆藏清嘉庆二年序刊本影印，十五卷本据日本国立公文书馆内阁文库藏嘉庆二十二年江西刊本影印，京大本残损处据中国国家图书馆藏不分卷本补足，并将十五卷本以前各本对勘，撰成《</t>
    </r>
    <r>
      <rPr>
        <sz val="10"/>
        <rFont val="宋体"/>
        <family val="0"/>
        <charset val="134"/>
      </rPr>
      <t xml:space="preserve">&lt;</t>
    </r>
    <r>
      <rPr>
        <sz val="10"/>
        <rFont val="Noto Sans"/>
        <family val="2"/>
      </rPr>
      <t xml:space="preserve">经义述闻</t>
    </r>
    <r>
      <rPr>
        <sz val="10"/>
        <rFont val="宋体"/>
        <family val="0"/>
        <charset val="134"/>
      </rPr>
      <t xml:space="preserve">&gt;</t>
    </r>
    <r>
      <rPr>
        <sz val="10"/>
        <rFont val="Noto Sans"/>
        <family val="2"/>
      </rPr>
      <t xml:space="preserve">十五卷本以前各本条目对照表》《国家图书馆藏</t>
    </r>
    <r>
      <rPr>
        <sz val="10"/>
        <rFont val="宋体"/>
        <family val="0"/>
        <charset val="134"/>
      </rPr>
      <t xml:space="preserve">&lt;</t>
    </r>
    <r>
      <rPr>
        <sz val="10"/>
        <rFont val="Noto Sans"/>
        <family val="2"/>
      </rPr>
      <t xml:space="preserve">经义述闻</t>
    </r>
    <r>
      <rPr>
        <sz val="10"/>
        <rFont val="宋体"/>
        <family val="0"/>
        <charset val="134"/>
      </rPr>
      <t xml:space="preserve">&gt;</t>
    </r>
    <r>
      <rPr>
        <sz val="10"/>
        <rFont val="Noto Sans"/>
        <family val="2"/>
      </rPr>
      <t xml:space="preserve">王氏批语辑录》附录于后，对厘清《经义述闻》版本脉络，对了解王氏父子学术发展变化历程，乃至对研究清代学术史都有极大助益。</t>
    </r>
  </si>
  <si>
    <r>
      <rPr>
        <sz val="10"/>
        <color rgb="FF000000"/>
        <rFont val="Noto Sans"/>
        <family val="2"/>
      </rPr>
      <t xml:space="preserve">清学集林  诗经小学二种（全</t>
    </r>
    <r>
      <rPr>
        <sz val="10"/>
        <color rgb="FF000000"/>
        <rFont val="宋体"/>
        <family val="0"/>
        <charset val="134"/>
      </rPr>
      <t xml:space="preserve">2</t>
    </r>
    <r>
      <rPr>
        <sz val="10"/>
        <color rgb="FF000000"/>
        <rFont val="Noto Sans"/>
        <family val="2"/>
      </rPr>
      <t xml:space="preserve">册）</t>
    </r>
  </si>
  <si>
    <t xml:space="preserve">（清）段玉裁 撰</t>
  </si>
  <si>
    <t xml:space="preserve">I207.222</t>
  </si>
  <si>
    <r>
      <rPr>
        <sz val="10"/>
        <color rgb="FF000000"/>
        <rFont val="Noto Sans"/>
        <family val="2"/>
      </rPr>
      <t xml:space="preserve">《诗经小学》是清代著名学者段玉裁的著作。段玉裁是一个比较纯粹的经学家，他继承了其师“以字考经，以经考字”的理念，相信古代的经书是完美无缺的，他们之间也是不存在矛盾的，之所以出现龃龉，是因为后人的理解错误和刊刻者的问题，他用自己博大学识建立起一个属于自己的经学体系。在他的这个“体系”中，他建立和运用了自己独有的内在经学辩证逻辑，这些方法有时候跨越了文本。这部《诗经小学》即是他考订和努力恢复经籍的一个见证，段玉裁用训诂和校勘作为手段，通过综合归纳，排比分析，并以他的经学思想作为指导核心，以条辨的方式对《诗经》（以《毛诗》为基础）进行考订，力图恢复他的原貌，为后来他的《毛诗故训传定本》张本。
此书分为</t>
    </r>
    <r>
      <rPr>
        <sz val="10"/>
        <color rgb="FF000000"/>
        <rFont val="宋体"/>
        <family val="0"/>
        <charset val="134"/>
      </rPr>
      <t xml:space="preserve">4</t>
    </r>
    <r>
      <rPr>
        <sz val="10"/>
        <color rgb="FF000000"/>
        <rFont val="Noto Sans"/>
        <family val="2"/>
      </rPr>
      <t xml:space="preserve">卷本和</t>
    </r>
    <r>
      <rPr>
        <sz val="10"/>
        <color rgb="FF000000"/>
        <rFont val="宋体"/>
        <family val="0"/>
        <charset val="134"/>
      </rPr>
      <t xml:space="preserve">30</t>
    </r>
    <r>
      <rPr>
        <sz val="10"/>
        <color rgb="FF000000"/>
        <rFont val="Noto Sans"/>
        <family val="2"/>
      </rPr>
      <t xml:space="preserve">卷本。其中</t>
    </r>
    <r>
      <rPr>
        <sz val="10"/>
        <color rgb="FF000000"/>
        <rFont val="宋体"/>
        <family val="0"/>
        <charset val="134"/>
      </rPr>
      <t xml:space="preserve">4</t>
    </r>
    <r>
      <rPr>
        <sz val="10"/>
        <color rgb="FF000000"/>
        <rFont val="Noto Sans"/>
        <family val="2"/>
      </rPr>
      <t xml:space="preserve">卷本先刻于嘉庆初年，乃臧庸依据段玉裁</t>
    </r>
    <r>
      <rPr>
        <sz val="10"/>
        <color rgb="FF000000"/>
        <rFont val="宋体"/>
        <family val="0"/>
        <charset val="134"/>
      </rPr>
      <t xml:space="preserve">30</t>
    </r>
    <r>
      <rPr>
        <sz val="10"/>
        <color rgb="FF000000"/>
        <rFont val="Noto Sans"/>
        <family val="2"/>
      </rPr>
      <t xml:space="preserve">卷稿本经过删订付梓，收入《拜经堂丛书》。段玉裁曾称赞此书“精华尽在此”。段氏殁后，道光初，抱经堂依据段玉裁稿本</t>
    </r>
    <r>
      <rPr>
        <sz val="10"/>
        <color rgb="FF000000"/>
        <rFont val="宋体"/>
        <family val="0"/>
        <charset val="134"/>
      </rPr>
      <t xml:space="preserve">30</t>
    </r>
    <r>
      <rPr>
        <sz val="10"/>
        <color rgb="FF000000"/>
        <rFont val="Noto Sans"/>
        <family val="2"/>
      </rPr>
      <t xml:space="preserve">卷刊版，遂至有两种文本行世。然两种版本并不能简单的描述为谁前谁后，谁简谁繁。因为用</t>
    </r>
    <r>
      <rPr>
        <sz val="10"/>
        <color rgb="FF000000"/>
        <rFont val="宋体"/>
        <family val="0"/>
        <charset val="134"/>
      </rPr>
      <t xml:space="preserve">4</t>
    </r>
    <r>
      <rPr>
        <sz val="10"/>
        <color rgb="FF000000"/>
        <rFont val="Noto Sans"/>
        <family val="2"/>
      </rPr>
      <t xml:space="preserve">卷本和</t>
    </r>
    <r>
      <rPr>
        <sz val="10"/>
        <color rgb="FF000000"/>
        <rFont val="宋体"/>
        <family val="0"/>
        <charset val="134"/>
      </rPr>
      <t xml:space="preserve">30</t>
    </r>
    <r>
      <rPr>
        <sz val="10"/>
        <color rgb="FF000000"/>
        <rFont val="Noto Sans"/>
        <family val="2"/>
      </rPr>
      <t xml:space="preserve">卷本对比能发现以下一些问题：一、有的</t>
    </r>
    <r>
      <rPr>
        <sz val="10"/>
        <color rgb="FF000000"/>
        <rFont val="宋体"/>
        <family val="0"/>
        <charset val="134"/>
      </rPr>
      <t xml:space="preserve">4</t>
    </r>
    <r>
      <rPr>
        <sz val="10"/>
        <color rgb="FF000000"/>
        <rFont val="Noto Sans"/>
        <family val="2"/>
      </rPr>
      <t xml:space="preserve">卷本对</t>
    </r>
    <r>
      <rPr>
        <sz val="10"/>
        <color rgb="FF000000"/>
        <rFont val="宋体"/>
        <family val="0"/>
        <charset val="134"/>
      </rPr>
      <t xml:space="preserve">30</t>
    </r>
    <r>
      <rPr>
        <sz val="10"/>
        <color rgb="FF000000"/>
        <rFont val="Noto Sans"/>
        <family val="2"/>
      </rPr>
      <t xml:space="preserve">卷本的内容做了部分改订；二、</t>
    </r>
    <r>
      <rPr>
        <sz val="10"/>
        <color rgb="FF000000"/>
        <rFont val="宋体"/>
        <family val="0"/>
        <charset val="134"/>
      </rPr>
      <t xml:space="preserve">30</t>
    </r>
    <r>
      <rPr>
        <sz val="10"/>
        <color rgb="FF000000"/>
        <rFont val="Noto Sans"/>
        <family val="2"/>
      </rPr>
      <t xml:space="preserve">卷本有部分按语，</t>
    </r>
    <r>
      <rPr>
        <sz val="10"/>
        <color rgb="FF000000"/>
        <rFont val="宋体"/>
        <family val="0"/>
        <charset val="134"/>
      </rPr>
      <t xml:space="preserve">4</t>
    </r>
    <r>
      <rPr>
        <sz val="10"/>
        <color rgb="FF000000"/>
        <rFont val="Noto Sans"/>
        <family val="2"/>
      </rPr>
      <t xml:space="preserve">卷本未及参考；三、有部分内容</t>
    </r>
    <r>
      <rPr>
        <sz val="10"/>
        <color rgb="FF000000"/>
        <rFont val="宋体"/>
        <family val="0"/>
        <charset val="134"/>
      </rPr>
      <t xml:space="preserve">30</t>
    </r>
    <r>
      <rPr>
        <sz val="10"/>
        <color rgb="FF000000"/>
        <rFont val="Noto Sans"/>
        <family val="2"/>
      </rPr>
      <t xml:space="preserve">卷有而</t>
    </r>
    <r>
      <rPr>
        <sz val="10"/>
        <color rgb="FF000000"/>
        <rFont val="宋体"/>
        <family val="0"/>
        <charset val="134"/>
      </rPr>
      <t xml:space="preserve">4</t>
    </r>
    <r>
      <rPr>
        <sz val="10"/>
        <color rgb="FF000000"/>
        <rFont val="Noto Sans"/>
        <family val="2"/>
      </rPr>
      <t xml:space="preserve">卷本无。据此则不难推测，</t>
    </r>
    <r>
      <rPr>
        <sz val="10"/>
        <color rgb="FF000000"/>
        <rFont val="宋体"/>
        <family val="0"/>
        <charset val="134"/>
      </rPr>
      <t xml:space="preserve">4</t>
    </r>
    <r>
      <rPr>
        <sz val="10"/>
        <color rgb="FF000000"/>
        <rFont val="Noto Sans"/>
        <family val="2"/>
      </rPr>
      <t xml:space="preserve">卷本刊刻后，</t>
    </r>
    <r>
      <rPr>
        <sz val="10"/>
        <color rgb="FF000000"/>
        <rFont val="宋体"/>
        <family val="0"/>
        <charset val="134"/>
      </rPr>
      <t xml:space="preserve">30</t>
    </r>
    <r>
      <rPr>
        <sz val="10"/>
        <color rgb="FF000000"/>
        <rFont val="Noto Sans"/>
        <family val="2"/>
      </rPr>
      <t xml:space="preserve">卷本所据之底本又进行了调整修改，导致此改而彼存，此同而彼异。且</t>
    </r>
    <r>
      <rPr>
        <sz val="10"/>
        <color rgb="FF000000"/>
        <rFont val="宋体"/>
        <family val="0"/>
        <charset val="134"/>
      </rPr>
      <t xml:space="preserve">4</t>
    </r>
    <r>
      <rPr>
        <sz val="10"/>
        <color rgb="FF000000"/>
        <rFont val="Noto Sans"/>
        <family val="2"/>
      </rPr>
      <t xml:space="preserve">卷本虽得段玉裁褒誉，然删削之间实有不当之处，此两种刊本所以必须并存之故。</t>
    </r>
    <r>
      <rPr>
        <sz val="10"/>
        <color rgb="FF000000"/>
        <rFont val="宋体"/>
        <family val="0"/>
        <charset val="134"/>
      </rPr>
      <t xml:space="preserve">4</t>
    </r>
    <r>
      <rPr>
        <sz val="10"/>
        <color rgb="FF000000"/>
        <rFont val="Noto Sans"/>
        <family val="2"/>
      </rPr>
      <t xml:space="preserve">卷本曾经华中师范大学《清人诗说四种》收入排印整理，</t>
    </r>
    <r>
      <rPr>
        <sz val="10"/>
        <color rgb="FF000000"/>
        <rFont val="宋体"/>
        <family val="0"/>
        <charset val="134"/>
      </rPr>
      <t xml:space="preserve">30</t>
    </r>
    <r>
      <rPr>
        <sz val="10"/>
        <color rgb="FF000000"/>
        <rFont val="Noto Sans"/>
        <family val="2"/>
      </rPr>
      <t xml:space="preserve">卷本有</t>
    </r>
    <r>
      <rPr>
        <sz val="10"/>
        <color rgb="FF000000"/>
        <rFont val="宋体"/>
        <family val="0"/>
        <charset val="134"/>
      </rPr>
      <t xml:space="preserve">1977</t>
    </r>
    <r>
      <rPr>
        <sz val="10"/>
        <color rgb="FF000000"/>
        <rFont val="Noto Sans"/>
        <family val="2"/>
      </rPr>
      <t xml:space="preserve">年台湾大化书局《段玉裁遗书》和</t>
    </r>
    <r>
      <rPr>
        <sz val="10"/>
        <color rgb="FF000000"/>
        <rFont val="宋体"/>
        <family val="0"/>
        <charset val="134"/>
      </rPr>
      <t xml:space="preserve">2015</t>
    </r>
    <r>
      <rPr>
        <sz val="10"/>
        <color rgb="FF000000"/>
        <rFont val="Noto Sans"/>
        <family val="2"/>
      </rPr>
      <t xml:space="preserve">年《段玉裁全书》影印本，皆收入丛书，未尝单行。且两书对底本未加处理，底本漫漶、浓墨等不能阅读处不一而足，当是后刷，且未补版，严重妨碍读者使用。今师顾堂将</t>
    </r>
    <r>
      <rPr>
        <sz val="10"/>
        <color rgb="FF000000"/>
        <rFont val="宋体"/>
        <family val="0"/>
        <charset val="134"/>
      </rPr>
      <t xml:space="preserve">30</t>
    </r>
    <r>
      <rPr>
        <sz val="10"/>
        <color rgb="FF000000"/>
        <rFont val="Noto Sans"/>
        <family val="2"/>
      </rPr>
      <t xml:space="preserve">卷本和</t>
    </r>
    <r>
      <rPr>
        <sz val="10"/>
        <color rgb="FF000000"/>
        <rFont val="宋体"/>
        <family val="0"/>
        <charset val="134"/>
      </rPr>
      <t xml:space="preserve">4</t>
    </r>
    <r>
      <rPr>
        <sz val="10"/>
        <color rgb="FF000000"/>
        <rFont val="Noto Sans"/>
        <family val="2"/>
      </rPr>
      <t xml:space="preserve">卷本合刊，</t>
    </r>
    <r>
      <rPr>
        <sz val="10"/>
        <color rgb="FF000000"/>
        <rFont val="宋体"/>
        <family val="0"/>
        <charset val="134"/>
      </rPr>
      <t xml:space="preserve">30</t>
    </r>
    <r>
      <rPr>
        <sz val="10"/>
        <color rgb="FF000000"/>
        <rFont val="Noto Sans"/>
        <family val="2"/>
      </rPr>
      <t xml:space="preserve">卷本据哈佛燕京大学图书馆所藏早刷本为底本，以上海图书馆藏本为复本，以国家图书馆所藏为校本。</t>
    </r>
    <r>
      <rPr>
        <sz val="10"/>
        <color rgb="FF000000"/>
        <rFont val="宋体"/>
        <family val="0"/>
        <charset val="134"/>
      </rPr>
      <t xml:space="preserve">4</t>
    </r>
    <r>
      <rPr>
        <sz val="10"/>
        <color rgb="FF000000"/>
        <rFont val="Noto Sans"/>
        <family val="2"/>
      </rPr>
      <t xml:space="preserve">卷本以上海图书馆所藏《拜经堂丛书》本为底本，经过半年精心考订处理，达到其版式清爽，内容清晰可读的效果，附以虞万里先生《诗经小学研究》一文，对读者理解此书有极大的帮助。
</t>
    </r>
  </si>
  <si>
    <r>
      <rPr>
        <sz val="10"/>
        <color rgb="FF000000"/>
        <rFont val="Noto Sans"/>
        <family val="2"/>
      </rPr>
      <t xml:space="preserve">蛾术丛书  戊戌六君子遗集（全</t>
    </r>
    <r>
      <rPr>
        <sz val="10"/>
        <color rgb="FF000000"/>
        <rFont val="宋体"/>
        <family val="0"/>
        <charset val="134"/>
      </rPr>
      <t xml:space="preserve">2</t>
    </r>
    <r>
      <rPr>
        <sz val="10"/>
        <color rgb="FF000000"/>
        <rFont val="Noto Sans"/>
        <family val="2"/>
      </rPr>
      <t xml:space="preserve">册）</t>
    </r>
  </si>
  <si>
    <t xml:space="preserve">（清）谭嗣同 （清）林旭 （清）刘光第 （清）杨深秀 （清）杨锐 （清）康广仁 撰</t>
  </si>
  <si>
    <t xml:space="preserve">I215.21</t>
  </si>
  <si>
    <t xml:space="preserve">本书以上海商务印书馆民国七年（一九一八）排印、十五年（一九二六）重印之《戊戌六君子遗集》为底本影印出版。民国间，张元济先生搜罗“戊戌六君子”谭嗣同、林旭、杨锐、刘光第、杨深秀、康广仁等六人之遗文、遗诗，结集出版。全书计有谭嗣同《寥天一阁文》二卷、《莽苍苍斋诗》二卷《补遗》一卷、《远遗堂集外文初编》一卷《续编》一卷，林旭《晚翠轩集》一卷，杨锐《说经堂诗草》一卷，刘光第《介白堂诗集》二卷，杨深秀《雪虚声堂诗钞》三卷《杨漪春侍御奏稿》一卷，康广仁《康幼博茂才遗稿》一卷，共九种十六卷。迄今为止，本书仍是唯一一部六君子合集，对于了解“戊戌六君子”之精神、交游及从事相关文学、史事之研究，均有极重要的意义。
本书为《蛾术丛书》第三种，值此戊戌变法百二十周年暨《戊戌六君子遗集》印行百年之际，重为影印出版，以为纪念。
</t>
  </si>
  <si>
    <r>
      <rPr>
        <sz val="10"/>
        <color rgb="FF000000"/>
        <rFont val="Noto Sans"/>
        <family val="2"/>
      </rPr>
      <t xml:space="preserve">师顾堂丛书  仪礼正义（全</t>
    </r>
    <r>
      <rPr>
        <sz val="10"/>
        <color rgb="FF000000"/>
        <rFont val="宋体"/>
        <family val="0"/>
        <charset val="134"/>
      </rPr>
      <t xml:space="preserve">6</t>
    </r>
    <r>
      <rPr>
        <sz val="10"/>
        <color rgb="FF000000"/>
        <rFont val="Noto Sans"/>
        <family val="2"/>
      </rPr>
      <t xml:space="preserve">册）</t>
    </r>
  </si>
  <si>
    <r>
      <rPr>
        <sz val="10"/>
        <color rgb="FF000000"/>
        <rFont val="宋体"/>
        <family val="0"/>
        <charset val="134"/>
      </rPr>
      <t xml:space="preserve">6</t>
    </r>
    <r>
      <rPr>
        <sz val="10"/>
        <color rgb="FF000000"/>
        <rFont val="Noto Sans"/>
        <family val="2"/>
      </rPr>
      <t xml:space="preserve">册</t>
    </r>
  </si>
  <si>
    <t xml:space="preserve">2018-4</t>
  </si>
  <si>
    <r>
      <rPr>
        <sz val="10"/>
        <color rgb="FF000000"/>
        <rFont val="Noto Sans"/>
        <family val="2"/>
      </rPr>
      <t xml:space="preserve">（清）胡培翚 撰 （清） 胡肇昕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 </t>
    </r>
    <r>
      <rPr>
        <sz val="10"/>
        <color rgb="FF000000"/>
        <rFont val="Noto Sans"/>
        <family val="2"/>
      </rPr>
      <t xml:space="preserve">杨大堉 补</t>
    </r>
  </si>
  <si>
    <r>
      <rPr>
        <sz val="10"/>
        <color rgb="FF000000"/>
        <rFont val="Noto Sans"/>
        <family val="2"/>
      </rPr>
      <t xml:space="preserve">我们这套图书是对《仪礼》的注释与疏解，讲述我国古代的礼仪制度及文化。
《仪礼正义》四十卷，清胡培翚撰，清胡肇昕、杨大堉补，据上海图书馆藏清咸丰二年（</t>
    </r>
    <r>
      <rPr>
        <sz val="10"/>
        <color rgb="FF000000"/>
        <rFont val="宋体"/>
        <family val="0"/>
        <charset val="134"/>
      </rPr>
      <t xml:space="preserve">1852</t>
    </r>
    <r>
      <rPr>
        <sz val="10"/>
        <color rgb="FF000000"/>
        <rFont val="Noto Sans"/>
        <family val="2"/>
      </rPr>
      <t xml:space="preserve">）刻本影印。
《仪礼正义》是著名的清代正经新疏之一，该书汇纂旧解，间加案断，集《仪礼》学之大成，被公认为今人研究《仪礼》的必读典籍。其主要作者胡培翚也因此得享美誉，“自国初以来，礼学之业，未有盛於先生者”。
《仪礼正义》在胡培翚身后始得付梓，初刻于清咸丰二年，因遭兵乱，未及大量刷印。至同治时，板片又经递修、重印，光绪之《皇清经解续编》亦收入该书，今日各地馆藏多系其同治、光绪印本，咸丰刻本则较为希见。此次影印的底本是咸丰刻本的精印本，品相完好，纸墨俱佳，足供研读之用。
除《正义》原书外，新增附录三种，一为胡宣铎撰《仪礼正义正误》，一为王文锦先生撰《仪礼正义校勘记》（据未完稿本整理），一为乔秀岩先生所辑之相关文献资料，均有裨于读《正义》者。
本次影印，每面印原书半叶，精修图，适合阅读使用。 
</t>
    </r>
  </si>
  <si>
    <r>
      <rPr>
        <sz val="10"/>
        <rFont val="Noto Sans"/>
        <family val="2"/>
      </rPr>
      <t xml:space="preserve">拥雪斋丛书（第一辑）（全</t>
    </r>
    <r>
      <rPr>
        <sz val="10"/>
        <rFont val="宋体"/>
        <family val="0"/>
        <charset val="134"/>
      </rPr>
      <t xml:space="preserve">20</t>
    </r>
    <r>
      <rPr>
        <sz val="10"/>
        <rFont val="Noto Sans"/>
        <family val="2"/>
      </rPr>
      <t xml:space="preserve">册）</t>
    </r>
  </si>
  <si>
    <t xml:space="preserve">王树田  编</t>
  </si>
  <si>
    <t xml:space="preserve">Z126</t>
  </si>
  <si>
    <r>
      <rPr>
        <sz val="10"/>
        <color rgb="FF000000"/>
        <rFont val="Noto Sans"/>
        <family val="2"/>
      </rPr>
      <t xml:space="preserve">拥雪斋是当代知名藏书家王树田先生的藏书处，其中多有稿钞校本、殿本、精刻本、版画、活字本、套印本等，更有不少名家题跋本或递藏本，邺架琳琅，书香四溢。近年来，拥雪斋名声不断扩大，辛德勇、韦力等藏书名家都曾撰文表达过对王树田及其藏书的认可。
拥雪斋丛书共</t>
    </r>
    <r>
      <rPr>
        <sz val="10"/>
        <color rgb="FF000000"/>
        <rFont val="宋体"/>
        <family val="0"/>
        <charset val="134"/>
      </rPr>
      <t xml:space="preserve">60</t>
    </r>
    <r>
      <rPr>
        <sz val="10"/>
        <color rgb="FF000000"/>
        <rFont val="Noto Sans"/>
        <family val="2"/>
      </rPr>
      <t xml:space="preserve">册，精选王树田所藏珍稀古籍</t>
    </r>
    <r>
      <rPr>
        <sz val="10"/>
        <color rgb="FF000000"/>
        <rFont val="宋体"/>
        <family val="0"/>
        <charset val="134"/>
      </rPr>
      <t xml:space="preserve">146</t>
    </r>
    <r>
      <rPr>
        <sz val="10"/>
        <color rgb="FF000000"/>
        <rFont val="Noto Sans"/>
        <family val="2"/>
      </rPr>
      <t xml:space="preserve">种，影印出版，每书前还附有作者撰写的解题。本书为拥雪斋丛书的第</t>
    </r>
    <r>
      <rPr>
        <sz val="10"/>
        <color rgb="FF000000"/>
        <rFont val="宋体"/>
        <family val="0"/>
        <charset val="134"/>
      </rPr>
      <t xml:space="preserve">1</t>
    </r>
    <r>
      <rPr>
        <sz val="10"/>
        <color rgb="FF000000"/>
        <rFont val="Noto Sans"/>
        <family val="2"/>
      </rPr>
      <t xml:space="preserve">辑，</t>
    </r>
    <r>
      <rPr>
        <sz val="10"/>
        <color rgb="FF000000"/>
        <rFont val="宋体"/>
        <family val="0"/>
        <charset val="134"/>
      </rPr>
      <t xml:space="preserve">20</t>
    </r>
    <r>
      <rPr>
        <sz val="10"/>
        <color rgb="FF000000"/>
        <rFont val="Noto Sans"/>
        <family val="2"/>
      </rPr>
      <t xml:space="preserve">册，收书</t>
    </r>
    <r>
      <rPr>
        <sz val="10"/>
        <color rgb="FF000000"/>
        <rFont val="宋体"/>
        <family val="0"/>
        <charset val="134"/>
      </rPr>
      <t xml:space="preserve">42</t>
    </r>
    <r>
      <rPr>
        <sz val="10"/>
        <color rgb="FF000000"/>
        <rFont val="Noto Sans"/>
        <family val="2"/>
      </rPr>
      <t xml:space="preserve">种。其中清乾隆刻本《尚书私学》十分稀见，仅国家图书馆藏有一部清钞本。另外，明天启刻本《仕途悬镜》同样少见，仅见美国国会图书馆藏有一部。清马秉良《云谷琐录》是广西地区的地方文献，仅见广西师范大学图书馆藏有一部，已有所残缺。本辑收录图书最具史料价值的要数《太平天国杂钞》毛装一册，收录有《天情述序》及滚单、告示等太平天国时期的文献，以反映社会底层情况的文献为主，集中反映了太平天国时期下层官吏与普通民众的生存与知识世界，其中尤以《大英国平清王布告》最能反映这一特点。</t>
    </r>
  </si>
  <si>
    <r>
      <rPr>
        <sz val="10"/>
        <rFont val="Noto Sans"/>
        <family val="2"/>
      </rPr>
      <t xml:space="preserve">拥雪斋丛书（第二辑）（全</t>
    </r>
    <r>
      <rPr>
        <sz val="10"/>
        <rFont val="宋体"/>
        <family val="0"/>
        <charset val="134"/>
      </rPr>
      <t xml:space="preserve">20</t>
    </r>
    <r>
      <rPr>
        <sz val="10"/>
        <rFont val="Noto Sans"/>
        <family val="2"/>
      </rPr>
      <t xml:space="preserve">册）</t>
    </r>
  </si>
  <si>
    <r>
      <rPr>
        <sz val="10"/>
        <rFont val="Noto Sans"/>
        <family val="2"/>
      </rPr>
      <t xml:space="preserve">拥雪斋丛书（第三辑）（全</t>
    </r>
    <r>
      <rPr>
        <sz val="10"/>
        <rFont val="宋体"/>
        <family val="0"/>
        <charset val="134"/>
      </rPr>
      <t xml:space="preserve">20</t>
    </r>
    <r>
      <rPr>
        <sz val="10"/>
        <rFont val="Noto Sans"/>
        <family val="2"/>
      </rPr>
      <t xml:space="preserve">册）</t>
    </r>
  </si>
  <si>
    <r>
      <rPr>
        <sz val="10"/>
        <color rgb="FF000000"/>
        <rFont val="Noto Sans"/>
        <family val="2"/>
      </rPr>
      <t xml:space="preserve">汉语基督教珍稀文献丛刊（第一辑）（全</t>
    </r>
    <r>
      <rPr>
        <sz val="10"/>
        <color rgb="FF000000"/>
        <rFont val="宋体"/>
        <family val="0"/>
        <charset val="134"/>
      </rPr>
      <t xml:space="preserve">10</t>
    </r>
    <r>
      <rPr>
        <sz val="10"/>
        <color rgb="FF000000"/>
        <rFont val="Noto Sans"/>
        <family val="2"/>
      </rPr>
      <t xml:space="preserve">册）</t>
    </r>
  </si>
  <si>
    <t xml:space="preserve">陶飞亚 主编</t>
  </si>
  <si>
    <t xml:space="preserve">B979.2-55</t>
  </si>
  <si>
    <r>
      <rPr>
        <sz val="10"/>
        <color rgb="FF000000"/>
        <rFont val="Noto Sans"/>
        <family val="2"/>
      </rPr>
      <t xml:space="preserve">基督教传入中国千年以来，积累了大量的汉语文献，这些用汉语表达的基督教文献不仅仅是语言上的翻译，更是汉语文化对基督教文化的涵化和诠释。国家社会科学基金重大项目 “汉语基督教文献书目的整理与研究”（批准号：</t>
    </r>
    <r>
      <rPr>
        <sz val="10"/>
        <color rgb="FF000000"/>
        <rFont val="宋体"/>
        <family val="0"/>
        <charset val="134"/>
      </rPr>
      <t xml:space="preserve">12&amp;ZD128</t>
    </r>
    <r>
      <rPr>
        <sz val="10"/>
        <color rgb="FF000000"/>
        <rFont val="Noto Sans"/>
        <family val="2"/>
      </rPr>
      <t xml:space="preserve">）课题组对上海图书馆藏明末以来汉语基督教珍稀文献进行了整理与研究，在此基础上精选书目，形成“汉语基督教珍稀文献丛刊”。
此次甄选国内外罕见的明清至民国刻本或抄本共</t>
    </r>
    <r>
      <rPr>
        <sz val="10"/>
        <color rgb="FF000000"/>
        <rFont val="宋体"/>
        <family val="0"/>
        <charset val="134"/>
      </rPr>
      <t xml:space="preserve">14</t>
    </r>
    <r>
      <rPr>
        <sz val="10"/>
        <color rgb="FF000000"/>
        <rFont val="Noto Sans"/>
        <family val="2"/>
      </rPr>
      <t xml:space="preserve">种影印出版，含《治历疏稿》《函牍举隅》《函牍举隅碎锦注释》《书契便蒙》《契券汇式》等，其中部分图书属上海图书馆独有，尚极少被学者提及。内容主要涉及历法、函牍、书契等，是研究汉语基督教文献的产生和流传、历史中基督教中国化的进程、基督教和中国文化之间的相互影响的重要史料。
此批文献的影印出版可以丰富和扩大研究中国基督教以及中国历史文化的资料基础。它呈现了少为人知，甚至不为人知的涉及基督教与中国社会文化的珍贵史料，对于中国基督教史、西学东渐史、中国思想史、中国社会史等研究具有重要意义。</t>
    </r>
  </si>
  <si>
    <r>
      <rPr>
        <sz val="10"/>
        <color rgb="FF000000"/>
        <rFont val="Noto Sans"/>
        <family val="2"/>
      </rPr>
      <t xml:space="preserve">梁基永仪清室藏明清稿钞珍本丛刊（全</t>
    </r>
    <r>
      <rPr>
        <sz val="10"/>
        <color rgb="FF000000"/>
        <rFont val="宋体"/>
        <family val="0"/>
        <charset val="134"/>
      </rPr>
      <t xml:space="preserve">13</t>
    </r>
    <r>
      <rPr>
        <sz val="10"/>
        <color rgb="FF000000"/>
        <rFont val="Noto Sans"/>
        <family val="2"/>
      </rPr>
      <t xml:space="preserve">册）</t>
    </r>
  </si>
  <si>
    <r>
      <rPr>
        <sz val="10"/>
        <color rgb="FF000000"/>
        <rFont val="宋体"/>
        <family val="0"/>
        <charset val="134"/>
      </rPr>
      <t xml:space="preserve">13</t>
    </r>
    <r>
      <rPr>
        <sz val="10"/>
        <color rgb="FF000000"/>
        <rFont val="Noto Sans"/>
        <family val="2"/>
      </rPr>
      <t xml:space="preserve">册</t>
    </r>
  </si>
  <si>
    <t xml:space="preserve">梁基永 主编</t>
  </si>
  <si>
    <t xml:space="preserve">Z121.7</t>
  </si>
  <si>
    <t xml:space="preserve">《梁基永仪清室藏明清稿钞珍本丛刊》收入梁基永先生藏明清珍本图书三十六种。其中稿钞本三十种；刻本（多为正式刊行前之样书）五种：《清晖馆稿》、《羽声集》、《砚田轩诗钞》、《李翰林遗集》和《目园诗钞》；石印本一种：《游历日本考查商务日记》。凡此稿钞本、刻本样书及石印本皆存世絶少，或为海内孤本，可谓弥足珍贵。本丛刊绝大部分以灰度图的形式全文影印所收图书，其中《黎二樵自书诗册》、《筠清馆古铜印谱》两种四色彩印，以期最大限度保留原书风貌。
该批稿钞本内容丰富，涉及经学、史学、诗词集与音韵学、医学、官制、题跋、书法、信札等等，涵盖中国传统文化的主要门类，并且不乏著名学者、文人的重要作品，对研究明清以来的历史文化等，具有重要的文献价值。如清初著名理学家孙奇逢稿本《读书札记》，为孙氏家藏未刊稿本，对于丰富孙奇逢研究资料具有重大意义，有助于今人更为全面了解其学术思想与学术体系。另如明末清初著名诗人张煌言佚著《奇零文草》抄本，原作世无刻本传世，此清初钞本价值巨大，从中可以考见张氏于南明时期的诸多活动轨迹与交游，有益于研究这一时期的社会历史发展及张氏思想、学术特点。此外，如瞿鸿机稿本两种、朱彬《尚书异义》、易本烺《纸园笔记》、佚名《官场便览》、李应田《李翰林集》、叶应荃《六如琐记》等等，也都具有极重要的研究价值，其是对现有常见史料的有力补充，故能对相关历史文化问题提供新的研究视角。
本书编排大致以著者时代先后为序，同时依据全书整体情况而有所微调。为便于读者了解书稿之内容、体例、版本等情况，本丛刊于每种书稿之前冠有梁基永先生所撰解题。主要介绍书名、明清历史、文化、学术等的研究提供一批珍贵资料，有助于更为全面考察明清时期的卷数、责任者相关情况，以及封面、内封、序跋、题名、内容提要、版本考订、收藏者、钤印等项。
本书稿的整理出版，可以为诸多社会历史文化现象。
</t>
  </si>
  <si>
    <r>
      <rPr>
        <sz val="10"/>
        <color rgb="FF000000"/>
        <rFont val="Noto Sans"/>
        <family val="2"/>
      </rPr>
      <t xml:space="preserve">贵州省博物馆藏珍稀古籍汇刊（全</t>
    </r>
    <r>
      <rPr>
        <sz val="10"/>
        <color rgb="FF000000"/>
        <rFont val="宋体"/>
        <family val="0"/>
        <charset val="134"/>
      </rPr>
      <t xml:space="preserve">11</t>
    </r>
    <r>
      <rPr>
        <sz val="10"/>
        <color rgb="FF000000"/>
        <rFont val="Noto Sans"/>
        <family val="2"/>
      </rPr>
      <t xml:space="preserve">册）</t>
    </r>
  </si>
  <si>
    <r>
      <rPr>
        <sz val="10"/>
        <color rgb="FF000000"/>
        <rFont val="宋体"/>
        <family val="0"/>
        <charset val="134"/>
      </rPr>
      <t xml:space="preserve">11</t>
    </r>
    <r>
      <rPr>
        <sz val="10"/>
        <color rgb="FF000000"/>
        <rFont val="Noto Sans"/>
        <family val="2"/>
      </rPr>
      <t xml:space="preserve">册</t>
    </r>
  </si>
  <si>
    <t xml:space="preserve">王红光 主编 朱良津 副主编</t>
  </si>
  <si>
    <t xml:space="preserve">Z422</t>
  </si>
  <si>
    <r>
      <rPr>
        <sz val="10"/>
        <color rgb="FF000000"/>
        <rFont val="Noto Sans"/>
        <family val="2"/>
      </rPr>
      <t xml:space="preserve">《贵州省博物馆藏珍稀古籍汇刊》精选贵州省博物馆珍藏的贵州籍著名学者郑珍、郑知同、莫友芝、莫庭芝、黎安理、黎庶昌、傅汝怀等人的著作手稿及研究著作共计</t>
    </r>
    <r>
      <rPr>
        <sz val="10"/>
        <color rgb="FF000000"/>
        <rFont val="宋体"/>
        <family val="0"/>
        <charset val="134"/>
      </rPr>
      <t xml:space="preserve">30</t>
    </r>
    <r>
      <rPr>
        <sz val="10"/>
        <color rgb="FF000000"/>
        <rFont val="Noto Sans"/>
        <family val="2"/>
      </rPr>
      <t xml:space="preserve">余种，分编为</t>
    </r>
    <r>
      <rPr>
        <sz val="10"/>
        <color rgb="FF000000"/>
        <rFont val="宋体"/>
        <family val="0"/>
        <charset val="134"/>
      </rPr>
      <t xml:space="preserve">11</t>
    </r>
    <r>
      <rPr>
        <sz val="10"/>
        <color rgb="FF000000"/>
        <rFont val="Noto Sans"/>
        <family val="2"/>
      </rPr>
      <t xml:space="preserve">册影印出版。通过本书，可以考见清代以来贵州学术大家名家辈出、学术人文研究繁荣兴旺的情景。
本书所选著作，以诸学术名家的手稿本及珍本、善本居多，也包括具有较高学术成就与研究价值的著作，如郑知同对于《楚辞》、《说文解字》、《仪礼》等的研究手稿，郑珍著作残稿，黎庶昌诗赋原稿等等，都是兼具重要学术价值与文物价值的馆藏珍贵文物，学者多难得一见，素为学术界所珍视。又如傅汝怀辑《黔风演》、傅玉书著《黔风旧闻录》等，前者汇辑了多位贵州籍诗人的诗歌作品，对于今天考察贵州的历史文化、文学史等具有不可多得的资料价值，后者作为记录贵州风土人情、物产民俗等的资料，对学者而言更是弥足珍贵。又如黎庶昌编刻的《黎氏家集》，汇辑了黎氏家族历代学者的著作，实为研究黎氏家族史乃至贵州文化史的必备著作。部分稿本书写精美，法书工谨秀丽，具有较高的书法欣赏价值。对于原资料有朱笔批校题跋者，本书亦以彩色印刷，以最大程度呈现原资料风貌，便利学者研究之用。
为方便读者使用本书，选编者组织力量，为所收录的珍善本书籍逐一撰写了解题，对著者的生平及学术、交游经历作了简要的说明，并重点对所汇辑著作的版本、内容、体例、学术价值等方面作了揭示，对于使用本书者可以起到良好的提示之功。
本书体例完善，版本选择精当，是一部兼具学术研究价值、文物价值及书法欣赏价值等的博物馆藏珍善本汇编。
</t>
    </r>
  </si>
  <si>
    <t xml:space="preserve">明清孤本稀见戏曲汇刊（上、下册）</t>
  </si>
  <si>
    <t xml:space="preserve">黄仕忠 编校</t>
  </si>
  <si>
    <t xml:space="preserve">I237</t>
  </si>
  <si>
    <t xml:space="preserve">本书共汇集明清孤本稀见戏曲三十余种，分作杂剧、传奇二编，并作标点整理。作者多次赴日本访学，普查日本公、私图书馆之戏曲收藏。本书所收主要为日本内阁文库、双红堂文库、大谷大学图书馆、天理图书馆，中国国家图书馆等机构以及一些学者珍藏的稀见明清戏曲文献，其中多数为海内外孤本。
本书再现了部分珍稀戏曲的原貌，展现了著名剧作家叶宪祖、朱英等人以及部分佚名作者和少数民族曲家的剧作。既包括国人向以为亡佚者，也包括未见于各戏曲书目著录之作。某些作品如《芙蓉屏记》对中国戏曲发展关键阶段的研究有重要价值；某些孤本如《夺秋魁》可通过与传世本的异同比较窥见其演变源流；某些剧作如《桃园记》的发现对于该剧作者的研究提供了新的参考依据；也有如《育婴堂新剧》为中国善堂史研究提供了新的资料。
本书为作者对珍稀戏曲文献的标点整理本，再现了部分国内罕见的明清戏曲的文本原貌，每剧前附该剧书影。本书对于中国戏曲史、中国古代戏剧文学、中国古典文献学等方面的研究有重要参考价值。
    本项目为“十二五”国家重点图书出版规划项目。
</t>
  </si>
  <si>
    <t xml:space="preserve">中国基督宗教史料丛刊  准格尔旗扎萨克衙门档案基督宗教史料</t>
  </si>
  <si>
    <t xml:space="preserve">苏德毕力格 主编</t>
  </si>
  <si>
    <t xml:space="preserve">B979.2</t>
  </si>
  <si>
    <r>
      <rPr>
        <sz val="10"/>
        <color rgb="FF000000"/>
        <rFont val="Noto Sans"/>
        <family val="2"/>
      </rPr>
      <t xml:space="preserve">本书系广西师范大学出版社出版的“中国基督宗教史料丛刊”的一种，辑录光绪
四年（</t>
    </r>
    <r>
      <rPr>
        <sz val="10"/>
        <color rgb="FF000000"/>
        <rFont val="宋体"/>
        <family val="0"/>
        <charset val="134"/>
      </rPr>
      <t xml:space="preserve">1878</t>
    </r>
    <r>
      <rPr>
        <sz val="10"/>
        <color rgb="FF000000"/>
        <rFont val="Noto Sans"/>
        <family val="2"/>
      </rPr>
      <t xml:space="preserve">年）至宣统三年（</t>
    </r>
    <r>
      <rPr>
        <sz val="10"/>
        <color rgb="FF000000"/>
        <rFont val="宋体"/>
        <family val="0"/>
        <charset val="134"/>
      </rPr>
      <t xml:space="preserve">1911</t>
    </r>
    <r>
      <rPr>
        <sz val="10"/>
        <color rgb="FF000000"/>
        <rFont val="Noto Sans"/>
        <family val="2"/>
      </rPr>
      <t xml:space="preserve">年）间准格尔旗扎萨克衙门与基督宗教有关的原始
蒙文档册档案共</t>
    </r>
    <r>
      <rPr>
        <sz val="10"/>
        <color rgb="FF000000"/>
        <rFont val="宋体"/>
        <family val="0"/>
        <charset val="134"/>
      </rPr>
      <t xml:space="preserve">508</t>
    </r>
    <r>
      <rPr>
        <sz val="10"/>
        <color rgb="FF000000"/>
        <rFont val="Noto Sans"/>
        <family val="2"/>
      </rPr>
      <t xml:space="preserve">份。
这些档案是以扎萨克为首的旗府各级官员经手处理的各类公文、书札，内容翔实
可靠，真实记录和展现了外国传教士在当地的活动给当地生活、风俗、宗教信仰等各
方面带来的影响和冲击，客观反映了当地民众应对这种变化和冲击所持有的态度及采
取的举措。而且，在晚清这一特殊历史环境下，外国传教士的活动莫不与国家政治相
牵连。
这些珍贵的文件为研究基督宗教传入塞北的历史提供了第一手资料，弥补了相关
蒙古文史料匮乏的遗憾，具有其他文种史料所无法代替的独特价值，将对近代鄂尔多
斯地区乃至整个塞北的基督宗教史研究和中西文化交流史研究产生重要影响。
本书为蒙文原文影印，同时挑选重要的文书进行汉译，并制作了传教士人名索
引，方便专家学者使用。</t>
    </r>
  </si>
  <si>
    <r>
      <rPr>
        <sz val="10"/>
        <color rgb="FF000000"/>
        <rFont val="Noto Sans"/>
        <family val="2"/>
      </rPr>
      <t xml:space="preserve">南开大学图书馆藏稀见清人别集丛刊（全</t>
    </r>
    <r>
      <rPr>
        <sz val="10"/>
        <color rgb="FF000000"/>
        <rFont val="宋体"/>
        <family val="0"/>
        <charset val="134"/>
      </rPr>
      <t xml:space="preserve">32</t>
    </r>
    <r>
      <rPr>
        <sz val="10"/>
        <color rgb="FF000000"/>
        <rFont val="Noto Sans"/>
        <family val="2"/>
      </rPr>
      <t xml:space="preserve">册）</t>
    </r>
  </si>
  <si>
    <r>
      <rPr>
        <sz val="10"/>
        <color rgb="FF000000"/>
        <rFont val="宋体"/>
        <family val="0"/>
        <charset val="134"/>
      </rPr>
      <t xml:space="preserve">32</t>
    </r>
    <r>
      <rPr>
        <sz val="10"/>
        <color rgb="FF000000"/>
        <rFont val="Noto Sans"/>
        <family val="2"/>
      </rPr>
      <t xml:space="preserve">册</t>
    </r>
  </si>
  <si>
    <t xml:space="preserve">南开大学图书馆   编</t>
  </si>
  <si>
    <t xml:space="preserve">Z424.9</t>
  </si>
  <si>
    <r>
      <rPr>
        <sz val="10"/>
        <color rgb="FF000000"/>
        <rFont val="Noto Sans"/>
        <family val="2"/>
      </rPr>
      <t xml:space="preserve">本丛刊从南开大学图书馆藏清人别集数百种中择其稀见者选录</t>
    </r>
    <r>
      <rPr>
        <sz val="10"/>
        <color rgb="FF000000"/>
        <rFont val="宋体"/>
        <family val="0"/>
        <charset val="134"/>
      </rPr>
      <t xml:space="preserve">161</t>
    </r>
    <r>
      <rPr>
        <sz val="10"/>
        <color rgb="FF000000"/>
        <rFont val="Noto Sans"/>
        <family val="2"/>
      </rPr>
      <t xml:space="preserve">种。作者上起
清初，下迄清末，身份各异，有尚书、御史、状元、进士、贡士、隐逸、遗民、道
士、释子以及妇女等。除陆圻、余怀、张伯行等少数知名人士外，大多为不见经传之
一般文人，故其所作，颇少藻饰。但其题咏、序跋及唱和者又颇多出自名人之手，如
毛晋、周亮工、钱大昕、卢文弨、方东树、林则徐等，不仅可备了解此集及其作者之
大概，或可补重要人物记事之不足。其版本有抄本、刻本、写刻本、活字本等。自康
雍乾、嘉道咸、同光宣至民国，历朝不缺。其文体涵盖较广，有诗赋、传记、书序、
记事、杂剧等多种。
每种分别撰写提要一篇，记作者生平经历、学术交游、集中大要等。
丛刊搜罗宏富、类型多样，无论研究版本异同或检索证史、佐史之史料，都可作
为有利的参考资料。</t>
    </r>
  </si>
  <si>
    <r>
      <rPr>
        <sz val="10"/>
        <color rgb="FF000000"/>
        <rFont val="Noto Sans"/>
        <family val="2"/>
      </rPr>
      <t xml:space="preserve">北京师范大学图书馆藏明刻孤本秘笈丛刊（全</t>
    </r>
    <r>
      <rPr>
        <sz val="10"/>
        <color rgb="FF000000"/>
        <rFont val="宋体"/>
        <family val="0"/>
        <charset val="134"/>
      </rPr>
      <t xml:space="preserve">23</t>
    </r>
    <r>
      <rPr>
        <sz val="10"/>
        <color rgb="FF000000"/>
        <rFont val="Noto Sans"/>
        <family val="2"/>
      </rPr>
      <t xml:space="preserve">册）</t>
    </r>
  </si>
  <si>
    <r>
      <rPr>
        <sz val="10"/>
        <color rgb="FF000000"/>
        <rFont val="宋体"/>
        <family val="0"/>
        <charset val="134"/>
      </rPr>
      <t xml:space="preserve">23</t>
    </r>
    <r>
      <rPr>
        <sz val="10"/>
        <color rgb="FF000000"/>
        <rFont val="Noto Sans"/>
        <family val="2"/>
      </rPr>
      <t xml:space="preserve">册</t>
    </r>
  </si>
  <si>
    <t xml:space="preserve">北京师范大学图书馆　主编</t>
  </si>
  <si>
    <r>
      <rPr>
        <sz val="10"/>
        <color rgb="FF000000"/>
        <rFont val="Noto Sans"/>
        <family val="2"/>
      </rPr>
      <t xml:space="preserve">北京师范大学图书馆是国务院</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批准公布的首批全国古籍重点保护单位
之一，现藏有线装古籍</t>
    </r>
    <r>
      <rPr>
        <sz val="10"/>
        <color rgb="FF000000"/>
        <rFont val="宋体"/>
        <family val="0"/>
        <charset val="134"/>
      </rPr>
      <t xml:space="preserve">37</t>
    </r>
    <r>
      <rPr>
        <sz val="10"/>
        <color rgb="FF000000"/>
        <rFont val="Noto Sans"/>
        <family val="2"/>
      </rPr>
      <t xml:space="preserve">万多册。在馆藏古籍中，被列为馆藏善本的图书</t>
    </r>
    <r>
      <rPr>
        <sz val="10"/>
        <color rgb="FF000000"/>
        <rFont val="宋体"/>
        <family val="0"/>
        <charset val="134"/>
      </rPr>
      <t xml:space="preserve">3500</t>
    </r>
    <r>
      <rPr>
        <sz val="10"/>
        <color rgb="FF000000"/>
        <rFont val="Noto Sans"/>
        <family val="2"/>
      </rPr>
      <t xml:space="preserve">多种。
按《古籍定级标准》达到国家珍贵古籍标准（即古籍善本二级以上）的图书</t>
    </r>
    <r>
      <rPr>
        <sz val="10"/>
        <color rgb="FF000000"/>
        <rFont val="宋体"/>
        <family val="0"/>
        <charset val="134"/>
      </rPr>
      <t xml:space="preserve">480</t>
    </r>
    <r>
      <rPr>
        <sz val="10"/>
        <color rgb="FF000000"/>
        <rFont val="Noto Sans"/>
        <family val="2"/>
      </rPr>
      <t xml:space="preserve">多
种，</t>
    </r>
    <r>
      <rPr>
        <sz val="10"/>
        <color rgb="FF000000"/>
        <rFont val="宋体"/>
        <family val="0"/>
        <charset val="134"/>
      </rPr>
      <t xml:space="preserve">7000</t>
    </r>
    <r>
      <rPr>
        <sz val="10"/>
        <color rgb="FF000000"/>
        <rFont val="Noto Sans"/>
        <family val="2"/>
      </rPr>
      <t xml:space="preserve">册左右。构成馆藏古籍善本主体的则是明清刻本，其中不少是稀如星凤的孤
本、稀见本，这些古籍品种不仅具有较高的文物价值，更有着不可替代的文献价值。
在这些孤本、稀见本中，又以明刻本居多。
本书即从上述馆藏明刻孤本、稀见本中选录。确定孤本的范围限于大陆，即凡大
陆藏书只此一部，未见各家收藏、著录的；所谓秘笈，即指流传稀少的古籍品种，以
大陆公藏单位收藏不超过四家为限。本书收录古籍凡</t>
    </r>
    <r>
      <rPr>
        <sz val="10"/>
        <color rgb="FF000000"/>
        <rFont val="宋体"/>
        <family val="0"/>
        <charset val="134"/>
      </rPr>
      <t xml:space="preserve">40</t>
    </r>
    <r>
      <rPr>
        <sz val="10"/>
        <color rgb="FF000000"/>
        <rFont val="Noto Sans"/>
        <family val="2"/>
      </rPr>
      <t xml:space="preserve">种，按四部分类法编排，经部
</t>
    </r>
    <r>
      <rPr>
        <sz val="10"/>
        <color rgb="FF000000"/>
        <rFont val="宋体"/>
        <family val="0"/>
        <charset val="134"/>
      </rPr>
      <t xml:space="preserve">8</t>
    </r>
    <r>
      <rPr>
        <sz val="10"/>
        <color rgb="FF000000"/>
        <rFont val="Noto Sans"/>
        <family val="2"/>
      </rPr>
      <t xml:space="preserve">种，史部</t>
    </r>
    <r>
      <rPr>
        <sz val="10"/>
        <color rgb="FF000000"/>
        <rFont val="宋体"/>
        <family val="0"/>
        <charset val="134"/>
      </rPr>
      <t xml:space="preserve">13</t>
    </r>
    <r>
      <rPr>
        <sz val="10"/>
        <color rgb="FF000000"/>
        <rFont val="Noto Sans"/>
        <family val="2"/>
      </rPr>
      <t xml:space="preserve">种，子部</t>
    </r>
    <r>
      <rPr>
        <sz val="10"/>
        <color rgb="FF000000"/>
        <rFont val="宋体"/>
        <family val="0"/>
        <charset val="134"/>
      </rPr>
      <t xml:space="preserve">8</t>
    </r>
    <r>
      <rPr>
        <sz val="10"/>
        <color rgb="FF000000"/>
        <rFont val="Noto Sans"/>
        <family val="2"/>
      </rPr>
      <t xml:space="preserve">种，集部</t>
    </r>
    <r>
      <rPr>
        <sz val="10"/>
        <color rgb="FF000000"/>
        <rFont val="宋体"/>
        <family val="0"/>
        <charset val="134"/>
      </rPr>
      <t xml:space="preserve">11</t>
    </r>
    <r>
      <rPr>
        <sz val="10"/>
        <color rgb="FF000000"/>
        <rFont val="Noto Sans"/>
        <family val="2"/>
      </rPr>
      <t xml:space="preserve">种。每种书均由编者撰写提要，说明作者、内容、
版本、收藏等情况。本书集中收录了较为稀见的谱牒类文献</t>
    </r>
    <r>
      <rPr>
        <sz val="10"/>
        <color rgb="FF000000"/>
        <rFont val="宋体"/>
        <family val="0"/>
        <charset val="134"/>
      </rPr>
      <t xml:space="preserve">8</t>
    </r>
    <r>
      <rPr>
        <sz val="10"/>
        <color rgb="FF000000"/>
        <rFont val="Noto Sans"/>
        <family val="2"/>
      </rPr>
      <t xml:space="preserve">种，道家典籍</t>
    </r>
    <r>
      <rPr>
        <sz val="10"/>
        <color rgb="FF000000"/>
        <rFont val="宋体"/>
        <family val="0"/>
        <charset val="134"/>
      </rPr>
      <t xml:space="preserve">4</t>
    </r>
    <r>
      <rPr>
        <sz val="10"/>
        <color rgb="FF000000"/>
        <rFont val="Noto Sans"/>
        <family val="2"/>
      </rPr>
      <t xml:space="preserve">种，八股
文选本</t>
    </r>
    <r>
      <rPr>
        <sz val="10"/>
        <color rgb="FF000000"/>
        <rFont val="宋体"/>
        <family val="0"/>
        <charset val="134"/>
      </rPr>
      <t xml:space="preserve">3</t>
    </r>
    <r>
      <rPr>
        <sz val="10"/>
        <color rgb="FF000000"/>
        <rFont val="Noto Sans"/>
        <family val="2"/>
      </rPr>
      <t xml:space="preserve">种，为这些领域的研究者提供了极为难得的文献资料。</t>
    </r>
  </si>
  <si>
    <r>
      <rPr>
        <sz val="10"/>
        <rFont val="Noto Sans"/>
        <family val="2"/>
      </rPr>
      <t xml:space="preserve">第一册 
  今易图学心法释义 
  以易解 
  新刊书经批注分旨白文便览 
第二册 
  刘季子书经讲意 
  新镌张阁老进呈经筵诗经直解 
第三册 
  新镌张阁老进呈经筵诗经直解 
第四册 
  新刻春秋谈虎讲意 
第五册 
  新刻春秋谈虎讲意 
第六册 
  字学类辨 
  三台馆仰止子考古详订遵韵海篇正宗 
第七册 
  三台馆仰止子考古详订遵韵海篇正宗 
第八册 
  三台馆仰止子考古详订遵韵海篇正宗 
第十三册 
  管子删评 
第十四册 
  经世奇谋 
  新锲考数问奇诸家字法五侯鲭 
第十五册 
  增补类编音释四民切用便读杂字 
  老解 
  南华经别编 
  南华真经本义 
第十六册 
  新刻韩会状注释庄子南华真经狐白 
第十七册 
  楚辞述注 
第十八册 
  商文毅公全集 
  桂坡集</t>
    </r>
    <r>
      <rPr>
        <sz val="10"/>
        <rFont val="宋体"/>
        <family val="0"/>
        <charset val="134"/>
      </rPr>
      <t xml:space="preserve">·</t>
    </r>
    <r>
      <rPr>
        <sz val="10"/>
        <rFont val="Noto Sans"/>
        <family val="2"/>
      </rPr>
      <t xml:space="preserve">前集 
  光禄集 
第九册 
  新锲皇明纪政录 
第十册 
  新锲皇明纪政录 
第十一册 
  新锲皇明纪政录 
  经略问奇 
  忠勤录 
第十二册 
  汪氏统宗谱 
  歙南吴氏族谱 
  重梓遂邑纯峰张氏宗谱 
  新安黄氏统宗世谱 
  新安休宁古城程氏宗谱 
  祁门金吾谢氏宗谱 
  新安林塘范氏宗规 
  窦山公家议 
  刻王弇州文部读史论辨 
  斯羽堂评点谢在杭先生史测 
  玄晏斋文抄 
第十九册 
  新锲温陵郑孩如先生约选古文四如编 
第二十册 
  清音集 
  新刻官板举业 言 
  程文选 
  续程文选 
第二十一册 
  程文选 
  续程文选 
第二十二册 
  程文选 
  续程文选 
  刻注释论学臧耳 
第二十三册 
  刻注释论学臧耳 
  三先生合评元本北西厢 </t>
    </r>
  </si>
  <si>
    <r>
      <rPr>
        <sz val="10"/>
        <color rgb="FF000000"/>
        <rFont val="Noto Sans"/>
        <family val="2"/>
      </rPr>
      <t xml:space="preserve">国家清史编纂委员会</t>
    </r>
    <r>
      <rPr>
        <sz val="10"/>
        <color rgb="FF000000"/>
        <rFont val="宋体"/>
        <family val="0"/>
        <charset val="134"/>
      </rPr>
      <t xml:space="preserve">·</t>
    </r>
    <r>
      <rPr>
        <sz val="10"/>
        <color rgb="FF000000"/>
        <rFont val="Noto Sans"/>
        <family val="2"/>
      </rPr>
      <t xml:space="preserve">文献丛刊  清代道光至宣统间粮价表（全</t>
    </r>
    <r>
      <rPr>
        <sz val="10"/>
        <color rgb="FF000000"/>
        <rFont val="宋体"/>
        <family val="0"/>
        <charset val="134"/>
      </rPr>
      <t xml:space="preserve">23</t>
    </r>
    <r>
      <rPr>
        <sz val="10"/>
        <color rgb="FF000000"/>
        <rFont val="Noto Sans"/>
        <family val="2"/>
      </rPr>
      <t xml:space="preserve">册）</t>
    </r>
  </si>
  <si>
    <t xml:space="preserve">中国社会科学院经济研究所  编</t>
  </si>
  <si>
    <t xml:space="preserve">F729.4964</t>
  </si>
  <si>
    <r>
      <rPr>
        <sz val="10"/>
        <color rgb="FF000000"/>
        <rFont val="Noto Sans"/>
        <family val="2"/>
      </rPr>
      <t xml:space="preserve">本书是清代后期</t>
    </r>
    <r>
      <rPr>
        <sz val="10"/>
        <color rgb="FF000000"/>
        <rFont val="宋体"/>
        <family val="0"/>
        <charset val="134"/>
      </rPr>
      <t xml:space="preserve">90</t>
    </r>
    <r>
      <rPr>
        <sz val="10"/>
        <color rgb="FF000000"/>
        <rFont val="Noto Sans"/>
        <family val="2"/>
      </rPr>
      <t xml:space="preserve">年间全国各地的粮价资料汇编，系据清代历史档案中道光朝至
宣统朝的粮价资料整理编制而成。该粮价表上起道光元年（</t>
    </r>
    <r>
      <rPr>
        <sz val="10"/>
        <color rgb="FF000000"/>
        <rFont val="宋体"/>
        <family val="0"/>
        <charset val="134"/>
      </rPr>
      <t xml:space="preserve">1821</t>
    </r>
    <r>
      <rPr>
        <sz val="10"/>
        <color rgb="FF000000"/>
        <rFont val="Noto Sans"/>
        <family val="2"/>
      </rPr>
      <t xml:space="preserve">年），下迄宣统三年
（</t>
    </r>
    <r>
      <rPr>
        <sz val="10"/>
        <color rgb="FF000000"/>
        <rFont val="宋体"/>
        <family val="0"/>
        <charset val="134"/>
      </rPr>
      <t xml:space="preserve">1911</t>
    </r>
    <r>
      <rPr>
        <sz val="10"/>
        <color rgb="FF000000"/>
        <rFont val="Noto Sans"/>
        <family val="2"/>
      </rPr>
      <t xml:space="preserve">年）。这一资料在图书馆珍藏了</t>
    </r>
    <r>
      <rPr>
        <sz val="10"/>
        <color rgb="FF000000"/>
        <rFont val="宋体"/>
        <family val="0"/>
        <charset val="134"/>
      </rPr>
      <t xml:space="preserve">70</t>
    </r>
    <r>
      <rPr>
        <sz val="10"/>
        <color rgb="FF000000"/>
        <rFont val="Noto Sans"/>
        <family val="2"/>
      </rPr>
      <t xml:space="preserve">余年，最近得以重新整理并出版。
粮价奏报制度首创于清康熙年间，之后的</t>
    </r>
    <r>
      <rPr>
        <sz val="10"/>
        <color rgb="FF000000"/>
        <rFont val="宋体"/>
        <family val="0"/>
        <charset val="134"/>
      </rPr>
      <t xml:space="preserve">200</t>
    </r>
    <r>
      <rPr>
        <sz val="10"/>
        <color rgb="FF000000"/>
        <rFont val="Noto Sans"/>
        <family val="2"/>
      </rPr>
      <t xml:space="preserve">余年里，各地主要粮食品种的价格
及其变动得以系统地归档于中央，形成了一宗极为珍贵的粮价资料。它具有自乾隆以
来在时间上的连续性，地域范围覆盖全国</t>
    </r>
    <r>
      <rPr>
        <sz val="10"/>
        <color rgb="FF000000"/>
        <rFont val="宋体"/>
        <family val="0"/>
        <charset val="134"/>
      </rPr>
      <t xml:space="preserve">20</t>
    </r>
    <r>
      <rPr>
        <sz val="10"/>
        <color rgb="FF000000"/>
        <rFont val="Noto Sans"/>
        <family val="2"/>
      </rPr>
      <t xml:space="preserve">余个省区所辖的各府、州、厅、县，并且
至今保存基本完好。这样长时段的粮价资料，不仅在中国历史上是唯一的，在</t>
    </r>
    <r>
      <rPr>
        <sz val="10"/>
        <color rgb="FF000000"/>
        <rFont val="宋体"/>
        <family val="0"/>
        <charset val="134"/>
      </rPr>
      <t xml:space="preserve">20</t>
    </r>
    <r>
      <rPr>
        <sz val="10"/>
        <color rgb="FF000000"/>
        <rFont val="Noto Sans"/>
        <family val="2"/>
      </rPr>
      <t xml:space="preserve">世纪
以前的世界历史上恐怕也是唯一的，它对清代物价史、市场史、区域史、人口史、社
会史等领域的研究有着难以估量的价值。
本书荣获第三届中华优秀出版物（图书）奖。</t>
    </r>
  </si>
  <si>
    <r>
      <rPr>
        <sz val="10"/>
        <color rgb="FF000000"/>
        <rFont val="Noto Sans"/>
        <family val="2"/>
      </rPr>
      <t xml:space="preserve">北京师范大学图书馆藏稀见清人别集丛刊（全</t>
    </r>
    <r>
      <rPr>
        <sz val="10"/>
        <color rgb="FF000000"/>
        <rFont val="宋体"/>
        <family val="0"/>
        <charset val="134"/>
      </rPr>
      <t xml:space="preserve">33</t>
    </r>
    <r>
      <rPr>
        <sz val="10"/>
        <color rgb="FF000000"/>
        <rFont val="Noto Sans"/>
        <family val="2"/>
      </rPr>
      <t xml:space="preserve">册）</t>
    </r>
  </si>
  <si>
    <r>
      <rPr>
        <sz val="10"/>
        <color rgb="FF000000"/>
        <rFont val="宋体"/>
        <family val="0"/>
        <charset val="134"/>
      </rPr>
      <t xml:space="preserve">33</t>
    </r>
    <r>
      <rPr>
        <sz val="10"/>
        <color rgb="FF000000"/>
        <rFont val="Noto Sans"/>
        <family val="2"/>
      </rPr>
      <t xml:space="preserve">册</t>
    </r>
  </si>
  <si>
    <t xml:space="preserve">北京师范大学图书馆  编</t>
  </si>
  <si>
    <t xml:space="preserve">I214.91</t>
  </si>
  <si>
    <r>
      <rPr>
        <sz val="10"/>
        <color rgb="FF000000"/>
        <rFont val="Noto Sans"/>
        <family val="2"/>
      </rPr>
      <t xml:space="preserve">本书收录了北京师范大学图书馆藏稀见清人别集凡</t>
    </r>
    <r>
      <rPr>
        <sz val="10"/>
        <color rgb="FF000000"/>
        <rFont val="宋体"/>
        <family val="0"/>
        <charset val="134"/>
      </rPr>
      <t xml:space="preserve">138</t>
    </r>
    <r>
      <rPr>
        <sz val="10"/>
        <color rgb="FF000000"/>
        <rFont val="Noto Sans"/>
        <family val="2"/>
      </rPr>
      <t xml:space="preserve">种。所收清人别集，按作
者生年的先后顺序排列，无法考证作者生年的，则按其交游、履历，约略而定。同一
作者的著作，则按作品完成的先后为序。每种清人别集前，附简明提要。本书依以下
原则选目：（</t>
    </r>
    <r>
      <rPr>
        <sz val="10"/>
        <color rgb="FF000000"/>
        <rFont val="宋体"/>
        <family val="0"/>
        <charset val="134"/>
      </rPr>
      <t xml:space="preserve">1</t>
    </r>
    <r>
      <rPr>
        <sz val="10"/>
        <color rgb="FF000000"/>
        <rFont val="Noto Sans"/>
        <family val="2"/>
      </rPr>
      <t xml:space="preserve">）据《清人别集总目》及各馆古籍书目数据库的著录情况，选录未见
著录，或虽有著录，但收藏单位较少的清人别集品种；（</t>
    </r>
    <r>
      <rPr>
        <sz val="10"/>
        <color rgb="FF000000"/>
        <rFont val="宋体"/>
        <family val="0"/>
        <charset val="134"/>
      </rPr>
      <t xml:space="preserve">2</t>
    </r>
    <r>
      <rPr>
        <sz val="10"/>
        <color rgb="FF000000"/>
        <rFont val="Noto Sans"/>
        <family val="2"/>
      </rPr>
      <t xml:space="preserve">）所收清人别集要求具有
一定的学术性、史料价值或文学价值；（</t>
    </r>
    <r>
      <rPr>
        <sz val="10"/>
        <color rgb="FF000000"/>
        <rFont val="宋体"/>
        <family val="0"/>
        <charset val="134"/>
      </rPr>
      <t xml:space="preserve">3</t>
    </r>
    <r>
      <rPr>
        <sz val="10"/>
        <color rgb="FF000000"/>
        <rFont val="Noto Sans"/>
        <family val="2"/>
      </rPr>
      <t xml:space="preserve">）凡已知</t>
    </r>
    <r>
      <rPr>
        <sz val="10"/>
        <color rgb="FF000000"/>
        <rFont val="宋体"/>
        <family val="0"/>
        <charset val="134"/>
      </rPr>
      <t xml:space="preserve">1949</t>
    </r>
    <r>
      <rPr>
        <sz val="10"/>
        <color rgb="FF000000"/>
        <rFont val="Noto Sans"/>
        <family val="2"/>
      </rPr>
      <t xml:space="preserve">年以来大陆及中国台、港地
区正式影印、排印的清人别集，均不予收录；（</t>
    </r>
    <r>
      <rPr>
        <sz val="10"/>
        <color rgb="FF000000"/>
        <rFont val="宋体"/>
        <family val="0"/>
        <charset val="134"/>
      </rPr>
      <t xml:space="preserve">4</t>
    </r>
    <r>
      <rPr>
        <sz val="10"/>
        <color rgb="FF000000"/>
        <rFont val="Noto Sans"/>
        <family val="2"/>
      </rPr>
      <t xml:space="preserve">）凡由明入清者，其别集所收作品
主要反映明代史实；由清入民国者，其作品主要反映民国时期社会生活的，均不予收
录；（</t>
    </r>
    <r>
      <rPr>
        <sz val="10"/>
        <color rgb="FF000000"/>
        <rFont val="宋体"/>
        <family val="0"/>
        <charset val="134"/>
      </rPr>
      <t xml:space="preserve">5</t>
    </r>
    <r>
      <rPr>
        <sz val="10"/>
        <color rgb="FF000000"/>
        <rFont val="Noto Sans"/>
        <family val="2"/>
      </rPr>
      <t xml:space="preserve">）附录于别集的其他内容的作品（如词、随笔等）一并收入。
本丛刊所选印的清人别集品种都是从未被现有各种丛书收录过的，部分作品很可
能孤行世间，其学术价值弥足珍贵。</t>
    </r>
  </si>
  <si>
    <t xml:space="preserve">【明清档案】</t>
  </si>
  <si>
    <r>
      <rPr>
        <sz val="10"/>
        <color rgb="FF000000"/>
        <rFont val="Noto Sans"/>
        <family val="2"/>
      </rPr>
      <t xml:space="preserve">中国社会科学院近代史研究所藏张之洞档案未刊稿汇编  第二辑</t>
    </r>
    <r>
      <rPr>
        <sz val="10"/>
        <color rgb="FF000000"/>
        <rFont val="宋体"/>
        <family val="0"/>
        <charset val="134"/>
      </rPr>
      <t xml:space="preserve">·</t>
    </r>
    <r>
      <rPr>
        <sz val="10"/>
        <color rgb="FF000000"/>
        <rFont val="Noto Sans"/>
        <family val="2"/>
      </rPr>
      <t xml:space="preserve">电报档（</t>
    </r>
    <r>
      <rPr>
        <sz val="10"/>
        <color rgb="FF000000"/>
        <rFont val="宋体"/>
        <family val="0"/>
        <charset val="134"/>
      </rPr>
      <t xml:space="preserve">64—125</t>
    </r>
    <r>
      <rPr>
        <sz val="10"/>
        <color rgb="FF000000"/>
        <rFont val="Noto Sans"/>
        <family val="2"/>
      </rPr>
      <t xml:space="preserve">）</t>
    </r>
  </si>
  <si>
    <r>
      <rPr>
        <sz val="10"/>
        <color rgb="FF000000"/>
        <rFont val="宋体"/>
        <family val="0"/>
        <charset val="134"/>
      </rPr>
      <t xml:space="preserve">62</t>
    </r>
    <r>
      <rPr>
        <sz val="10"/>
        <color rgb="FF000000"/>
        <rFont val="Noto Sans"/>
        <family val="2"/>
      </rPr>
      <t xml:space="preserve">册</t>
    </r>
  </si>
  <si>
    <t xml:space="preserve">虞和平 主编；王宇、李俭、
王珊珊、虞星月 协编</t>
  </si>
  <si>
    <t xml:space="preserve">K827=52 K252.06</t>
  </si>
  <si>
    <r>
      <rPr>
        <sz val="10"/>
        <rFont val="Noto Sans"/>
        <family val="2"/>
      </rPr>
      <t xml:space="preserve">中国社会科学院近代史研究所藏张之洞档案未刊稿汇编，系由中国社会科学院近代史研究所图书馆所收藏的张之洞原始档案中未曾出版者整理分类编辑而成，全书分为“折片档”（主要含奏折、奏片的各种原稿）、“电报档”（主要含各种电报原件、抄件）、“牍札档”（主要含各种公文、手札、电底）、“函单档”（主要含各种函稿、清单及杂件）四辑，共计约</t>
    </r>
    <r>
      <rPr>
        <sz val="10"/>
        <rFont val="宋体"/>
        <family val="0"/>
        <charset val="134"/>
      </rPr>
      <t xml:space="preserve">10</t>
    </r>
    <r>
      <rPr>
        <sz val="10"/>
        <rFont val="Noto Sans"/>
        <family val="2"/>
      </rPr>
      <t xml:space="preserve">万页。从档案内容而言，此次所辑档案较之已版者更为珍贵，具体可概述为七个方面：一是张之洞的重要奏折抄件和底稿、修改稿、编辑稿；二是张之洞收各方来电的译电底本及部分抄件；三是张之洞给各方电报的手书底稿和修改稿；四是张之洞与下属及各方官员的往来公文和书信；五是张之洞与家族成员的往来书信；六是湖北各种经济社会事业活动状况的统计、登记、账册、清单等；七是被民国时期所刊张之洞文集编辑者列为“删件”的奏稿和公牍。
本辑为本汇编第二辑，内容为“电报档”，主要含与档主张之洞相关的各种电报原件、抄件，约计</t>
    </r>
    <r>
      <rPr>
        <sz val="10"/>
        <rFont val="宋体"/>
        <family val="0"/>
        <charset val="134"/>
      </rPr>
      <t xml:space="preserve">3</t>
    </r>
    <r>
      <rPr>
        <sz val="10"/>
        <rFont val="Noto Sans"/>
        <family val="2"/>
      </rPr>
      <t xml:space="preserve">万页。本辑中，既有与张之洞直接相关的电报，亦有间接相关的张之洞档存的其他人物或机构的电报，具有较好的完整性。此外，这些电报档案大多为独一文本，所涉人员约计千人，包括皇亲贵胄、中枢重臣、封疆大吏、地方官员、军事将领、外交使臣、幕僚谋士、绅商名流、文人墨客、来华洋人、家族成员、亲信门徒等，充分反映了张之洞的人脉网络，以及人际关系和社会影响，极富史料价值。</t>
    </r>
  </si>
  <si>
    <r>
      <rPr>
        <sz val="10"/>
        <color rgb="FF000000"/>
        <rFont val="Noto Sans"/>
        <family val="2"/>
      </rPr>
      <t xml:space="preserve">中国社会科学院近代史研究所藏张之洞档案未刊稿汇编
（第一辑</t>
    </r>
    <r>
      <rPr>
        <sz val="10"/>
        <color rgb="FF000000"/>
        <rFont val="宋体"/>
        <family val="0"/>
        <charset val="134"/>
      </rPr>
      <t xml:space="preserve">·</t>
    </r>
    <r>
      <rPr>
        <sz val="10"/>
        <color rgb="FF000000"/>
        <rFont val="Noto Sans"/>
        <family val="2"/>
      </rPr>
      <t xml:space="preserve">折片档）</t>
    </r>
    <r>
      <rPr>
        <sz val="10"/>
        <color rgb="FF000000"/>
        <rFont val="宋体"/>
        <family val="0"/>
        <charset val="134"/>
      </rPr>
      <t xml:space="preserve">63</t>
    </r>
    <r>
      <rPr>
        <sz val="10"/>
        <color rgb="FF000000"/>
        <rFont val="Noto Sans"/>
        <family val="2"/>
      </rPr>
      <t xml:space="preserve">册</t>
    </r>
  </si>
  <si>
    <r>
      <rPr>
        <sz val="10"/>
        <color rgb="FF000000"/>
        <rFont val="宋体"/>
        <family val="0"/>
        <charset val="134"/>
      </rPr>
      <t xml:space="preserve">63</t>
    </r>
    <r>
      <rPr>
        <sz val="10"/>
        <color rgb="FF000000"/>
        <rFont val="Noto Sans"/>
        <family val="2"/>
      </rPr>
      <t xml:space="preserve">册</t>
    </r>
  </si>
  <si>
    <t xml:space="preserve">K827=52,K252.06</t>
  </si>
  <si>
    <r>
      <rPr>
        <sz val="10"/>
        <color rgb="FF000000"/>
        <rFont val="Noto Sans"/>
        <family val="2"/>
      </rPr>
      <t xml:space="preserve">中国社会科学院近代史研究所藏张之洞档案未刊稿汇编，系由中国社会科学院近代史研究所图书馆所收藏的张之洞原始档案中未曾出版者整理分类编辑而成，全书分为“折片档”（主要含奏折、奏片的各种原稿）、“电报档”（主要含各种电报原件、抄件）、“牍札档”（主要含各种公文、手札、电底）、“函单档”（主要含各种函稿、清单及杂件）四辑，共计</t>
    </r>
    <r>
      <rPr>
        <sz val="10"/>
        <color rgb="FF000000"/>
        <rFont val="宋体"/>
        <family val="0"/>
        <charset val="134"/>
      </rPr>
      <t xml:space="preserve">10</t>
    </r>
    <r>
      <rPr>
        <sz val="10"/>
        <color rgb="FF000000"/>
        <rFont val="Noto Sans"/>
        <family val="2"/>
      </rPr>
      <t xml:space="preserve">余万页。从档案内容而言，此次所辑档案较之已版者更为珍贵，具体可概述为七个方面：一是张之洞的重要奏折抄件和底稿、修改稿、编辑稿；二是张之洞收各方来电的译电底本及部分抄件；三是张之洞给各方电报的手书底稿和修改稿；四是张之洞与下属及各方官员的往来公文和书信；五是张之洞
与家族成员的往来书信；六是湖北各种经济社会事业活动状况的统计、登记、账册、清单等；七是被民国时期所刊张之洞文集编辑者列为“删件”的奏稿和公牍。
本辑为本汇编第一辑，内容为“折片档”，主要含奏折、奏片等的各种原稿，约计</t>
    </r>
    <r>
      <rPr>
        <sz val="10"/>
        <color rgb="FF000000"/>
        <rFont val="宋体"/>
        <family val="0"/>
        <charset val="134"/>
      </rPr>
      <t xml:space="preserve">3.1</t>
    </r>
    <r>
      <rPr>
        <sz val="10"/>
        <color rgb="FF000000"/>
        <rFont val="Noto Sans"/>
        <family val="2"/>
      </rPr>
      <t xml:space="preserve">万页。其中，奏折（含奏片）虽为已版各种张之洞文集多所收集，但本汇编中的张之洞奏折包含着许多底稿、编辑稿，也有一些附件，如清单、说帖、章程等。这些是民国以来已经出版的所有张之洞文集中所少见或漏缺的，无疑具有很高的文本和史料价值，进而展示张之洞与晚清政治、经济、军事、社会等诸多史事的多层面向和境况。
本书入选“十四五”时期国家重点出版物出版专项规划项目。</t>
    </r>
  </si>
  <si>
    <r>
      <rPr>
        <sz val="10"/>
        <color rgb="FF000000"/>
        <rFont val="Noto Sans"/>
        <family val="2"/>
      </rPr>
      <t xml:space="preserve">土默特左旗档案馆藏土默特历史档案（</t>
    </r>
    <r>
      <rPr>
        <sz val="10"/>
        <color rgb="FF000000"/>
        <rFont val="宋体"/>
        <family val="0"/>
        <charset val="134"/>
      </rPr>
      <t xml:space="preserve">1-15</t>
    </r>
    <r>
      <rPr>
        <sz val="10"/>
        <color rgb="FF000000"/>
        <rFont val="Noto Sans"/>
        <family val="2"/>
      </rPr>
      <t xml:space="preserve">册）</t>
    </r>
  </si>
  <si>
    <r>
      <rPr>
        <sz val="10"/>
        <color rgb="FF000000"/>
        <rFont val="宋体"/>
        <family val="0"/>
        <charset val="134"/>
      </rPr>
      <t xml:space="preserve">15</t>
    </r>
    <r>
      <rPr>
        <sz val="10"/>
        <color rgb="FF000000"/>
        <rFont val="Noto Sans"/>
        <family val="2"/>
      </rPr>
      <t xml:space="preserve">册</t>
    </r>
  </si>
  <si>
    <t xml:space="preserve">赵雪波 刘利利 主编</t>
  </si>
  <si>
    <t xml:space="preserve">K292.64</t>
  </si>
  <si>
    <r>
      <rPr>
        <sz val="10"/>
        <color rgb="FF000000"/>
        <rFont val="Noto Sans"/>
        <family val="2"/>
      </rPr>
      <t xml:space="preserve">土默特左旗档案馆中所存“土默特历史档案”，分为清代档案与民国档案两部分，共五个全宗。清代部分起于康熙二十四年（</t>
    </r>
    <r>
      <rPr>
        <sz val="10"/>
        <color rgb="FF000000"/>
        <rFont val="宋体"/>
        <family val="0"/>
        <charset val="134"/>
      </rPr>
      <t xml:space="preserve">1685</t>
    </r>
    <r>
      <rPr>
        <sz val="10"/>
        <color rgb="FF000000"/>
        <rFont val="Noto Sans"/>
        <family val="2"/>
      </rPr>
      <t xml:space="preserve">），迄于宣统三年（</t>
    </r>
    <r>
      <rPr>
        <sz val="10"/>
        <color rgb="FF000000"/>
        <rFont val="宋体"/>
        <family val="0"/>
        <charset val="134"/>
      </rPr>
      <t xml:space="preserve">1911</t>
    </r>
    <r>
      <rPr>
        <sz val="10"/>
        <color rgb="FF000000"/>
        <rFont val="Noto Sans"/>
        <family val="2"/>
      </rPr>
      <t xml:space="preserve">），为归化城都统、副都统衙门及土默特两翼旗务衙门处理两旗旗务形成的档案。民国部分建有四个全宗，为自民国元年（</t>
    </r>
    <r>
      <rPr>
        <sz val="10"/>
        <color rgb="FF000000"/>
        <rFont val="宋体"/>
        <family val="0"/>
        <charset val="134"/>
      </rPr>
      <t xml:space="preserve">1912</t>
    </r>
    <r>
      <rPr>
        <sz val="10"/>
        <color rgb="FF000000"/>
        <rFont val="Noto Sans"/>
        <family val="2"/>
      </rPr>
      <t xml:space="preserve">）至民国三十八年（</t>
    </r>
    <r>
      <rPr>
        <sz val="10"/>
        <color rgb="FF000000"/>
        <rFont val="宋体"/>
        <family val="0"/>
        <charset val="134"/>
      </rPr>
      <t xml:space="preserve">1949</t>
    </r>
    <r>
      <rPr>
        <sz val="10"/>
        <color rgb="FF000000"/>
        <rFont val="Noto Sans"/>
        <family val="2"/>
      </rPr>
      <t xml:space="preserve">）土默特旗公署（政府）施行政务形成的档案。本汇编内容宏富，包括政治、经济、军事、文教、社会生活等方方面面。档案文字不仅有汉文，而且有大量蒙古文、满文，还有一部分波斯文字，极具特色。整理者为每件档案拟了标题揭示其主要内容，以便于读者研究使用。本次推出的</t>
    </r>
    <r>
      <rPr>
        <sz val="10"/>
        <color rgb="FF000000"/>
        <rFont val="宋体"/>
        <family val="0"/>
        <charset val="134"/>
      </rPr>
      <t xml:space="preserve">1—15</t>
    </r>
    <r>
      <rPr>
        <sz val="10"/>
        <color rgb="FF000000"/>
        <rFont val="Noto Sans"/>
        <family val="2"/>
      </rPr>
      <t xml:space="preserve">册为清康熙五十七年（</t>
    </r>
    <r>
      <rPr>
        <sz val="10"/>
        <color rgb="FF000000"/>
        <rFont val="宋体"/>
        <family val="0"/>
        <charset val="134"/>
      </rPr>
      <t xml:space="preserve">1718</t>
    </r>
    <r>
      <rPr>
        <sz val="10"/>
        <color rgb="FF000000"/>
        <rFont val="Noto Sans"/>
        <family val="2"/>
      </rPr>
      <t xml:space="preserve">）二月至乾隆十八年（</t>
    </r>
    <r>
      <rPr>
        <sz val="10"/>
        <color rgb="FF000000"/>
        <rFont val="宋体"/>
        <family val="0"/>
        <charset val="134"/>
      </rPr>
      <t xml:space="preserve">1753</t>
    </r>
    <r>
      <rPr>
        <sz val="10"/>
        <color rgb="FF000000"/>
        <rFont val="Noto Sans"/>
        <family val="2"/>
      </rPr>
      <t xml:space="preserve">）三月间的档案。
本汇编为首次公开影印刊布，在宗教学、历史学、法学、政治学、经济学、民族学等多个学科领域具有无可替代的研究价值。</t>
    </r>
  </si>
  <si>
    <r>
      <rPr>
        <sz val="10"/>
        <color rgb="FF000000"/>
        <rFont val="Noto Sans"/>
        <family val="2"/>
      </rPr>
      <t xml:space="preserve">雍正朝汉文谕旨汇编（全</t>
    </r>
    <r>
      <rPr>
        <sz val="10"/>
        <color rgb="FF000000"/>
        <rFont val="宋体"/>
        <family val="0"/>
        <charset val="134"/>
      </rPr>
      <t xml:space="preserve">10</t>
    </r>
    <r>
      <rPr>
        <sz val="10"/>
        <color rgb="FF000000"/>
        <rFont val="Noto Sans"/>
        <family val="2"/>
      </rPr>
      <t xml:space="preserve">册）</t>
    </r>
  </si>
  <si>
    <t xml:space="preserve">中国第一历史档案馆  编</t>
  </si>
  <si>
    <t xml:space="preserve">K249.206.3</t>
  </si>
  <si>
    <t xml:space="preserve">    “上谕”指皇帝的命令和指示，又称“谕旨”。它是清代的高级下行文书之一，具有权威的法律和行政约束作用。
    清代自雍正年间设立军机处以后，“上谕”由军机大臣秉承皇帝的意旨撰拟，经皇帝阅后封发。上谕在封发之前，均抄录一份存根，原稿则逐日检齐销毁，这份留存的底册，就是“上谕档”。作为清廷中央存留下来的唯一一份完整的备查本，“ 上谕档”具有与正本同样的法律效力和史料价值。因此，军机处的“ 上谕档”实际上是清代皇帝所发布的日常政令的总汇。不仅如此，其中还附有相关的其他档案文件，包含着丰富的具体史实。凡清王朝对当时国家各项重要事务的最后决策及终极处置情况都反映在“上谕档”内。它是研究清代政治、经济、军事、外交、文化、民族、宗教等方面不可缺少的第一手资料。嘉庆、道光、咸丰、同治、光绪、宣统几朝是发生重大事件最多、社会变化最激烈、影响最深远的时期。鸦片战争、《南京条约》的签订、太平天国运动、中国边疆危机、日本侵占琉球、左宗棠收复新疆、洋务运动的发展和衰落、新疆与台湾建省、甲午战争、《马关条约》、香港问题的最终形成、戊戌变法、义和团运动、八国联军侵略中国、《辛丑条约》的签订、预备立宪、保路运动、辛亥革命等重大事件均发生在此期间，因而《清代历朝上谕档》的内容尤为丰富，其作为史料的研究和参考价值之大，更不待言。中国第一历史档案馆是专门保存和研究明清两代档案的国家档案馆，由于清代有严格的存档制度，军机处的“上谕档”虽卷帙浩繁，但历经百年仍保存完好。本丛书收录了该馆所藏雍正、乾隆、嘉庆、道光、咸丰、同治、光绪、宣统各朝上谕档，按年月日编排，原文影印出版。它构成一个完整体系，从清代最高决策者皇帝方面反映清代全貌，极具史料和收藏价值。</t>
  </si>
  <si>
    <r>
      <rPr>
        <sz val="10"/>
        <color rgb="FF000000"/>
        <rFont val="Noto Sans"/>
        <family val="2"/>
      </rPr>
      <t xml:space="preserve">乾隆朝上谕档（全</t>
    </r>
    <r>
      <rPr>
        <sz val="10"/>
        <color rgb="FF000000"/>
        <rFont val="宋体"/>
        <family val="0"/>
        <charset val="134"/>
      </rPr>
      <t xml:space="preserve">18</t>
    </r>
    <r>
      <rPr>
        <sz val="10"/>
        <color rgb="FF000000"/>
        <rFont val="Noto Sans"/>
        <family val="2"/>
      </rPr>
      <t xml:space="preserve">册）</t>
    </r>
  </si>
  <si>
    <r>
      <rPr>
        <sz val="10"/>
        <color rgb="FF000000"/>
        <rFont val="宋体"/>
        <family val="0"/>
        <charset val="134"/>
      </rPr>
      <t xml:space="preserve">18</t>
    </r>
    <r>
      <rPr>
        <sz val="10"/>
        <color rgb="FF000000"/>
        <rFont val="Noto Sans"/>
        <family val="2"/>
      </rPr>
      <t xml:space="preserve">册</t>
    </r>
  </si>
  <si>
    <r>
      <rPr>
        <sz val="10"/>
        <color rgb="FF000000"/>
        <rFont val="Noto Sans"/>
        <family val="2"/>
      </rPr>
      <t xml:space="preserve">嘉庆朝上谕档（全</t>
    </r>
    <r>
      <rPr>
        <sz val="10"/>
        <color rgb="FF000000"/>
        <rFont val="宋体"/>
        <family val="0"/>
        <charset val="134"/>
      </rPr>
      <t xml:space="preserve">25</t>
    </r>
    <r>
      <rPr>
        <sz val="10"/>
        <color rgb="FF000000"/>
        <rFont val="Noto Sans"/>
        <family val="2"/>
      </rPr>
      <t xml:space="preserve">册）</t>
    </r>
  </si>
  <si>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道光朝上谕档（全</t>
    </r>
    <r>
      <rPr>
        <sz val="10"/>
        <color rgb="FF000000"/>
        <rFont val="宋体"/>
        <family val="0"/>
        <charset val="134"/>
      </rPr>
      <t xml:space="preserve">30</t>
    </r>
    <r>
      <rPr>
        <sz val="10"/>
        <color rgb="FF000000"/>
        <rFont val="Noto Sans"/>
        <family val="2"/>
      </rPr>
      <t xml:space="preserve">册）</t>
    </r>
  </si>
  <si>
    <r>
      <rPr>
        <sz val="10"/>
        <color rgb="FF000000"/>
        <rFont val="宋体"/>
        <family val="0"/>
        <charset val="134"/>
      </rPr>
      <t xml:space="preserve">30</t>
    </r>
    <r>
      <rPr>
        <sz val="10"/>
        <color rgb="FF000000"/>
        <rFont val="Noto Sans"/>
        <family val="2"/>
      </rPr>
      <t xml:space="preserve">册</t>
    </r>
  </si>
  <si>
    <r>
      <rPr>
        <sz val="10"/>
        <color rgb="FF000000"/>
        <rFont val="Noto Sans"/>
        <family val="2"/>
      </rPr>
      <t xml:space="preserve">咸丰朝上谕档（全</t>
    </r>
    <r>
      <rPr>
        <sz val="10"/>
        <color rgb="FF000000"/>
        <rFont val="宋体"/>
        <family val="0"/>
        <charset val="134"/>
      </rPr>
      <t xml:space="preserve">11</t>
    </r>
    <r>
      <rPr>
        <sz val="10"/>
        <color rgb="FF000000"/>
        <rFont val="Noto Sans"/>
        <family val="2"/>
      </rPr>
      <t xml:space="preserve">册）</t>
    </r>
  </si>
  <si>
    <r>
      <rPr>
        <sz val="10"/>
        <color rgb="FF000000"/>
        <rFont val="Noto Sans"/>
        <family val="2"/>
      </rPr>
      <t xml:space="preserve">同治朝上谕档（全</t>
    </r>
    <r>
      <rPr>
        <sz val="10"/>
        <color rgb="FF000000"/>
        <rFont val="宋体"/>
        <family val="0"/>
        <charset val="134"/>
      </rPr>
      <t xml:space="preserve">13</t>
    </r>
    <r>
      <rPr>
        <sz val="10"/>
        <color rgb="FF000000"/>
        <rFont val="Noto Sans"/>
        <family val="2"/>
      </rPr>
      <t xml:space="preserve">册）</t>
    </r>
  </si>
  <si>
    <r>
      <rPr>
        <sz val="10"/>
        <color rgb="FF000000"/>
        <rFont val="Noto Sans"/>
        <family val="2"/>
      </rPr>
      <t xml:space="preserve">光绪朝上谕档（全</t>
    </r>
    <r>
      <rPr>
        <sz val="10"/>
        <color rgb="FF000000"/>
        <rFont val="宋体"/>
        <family val="0"/>
        <charset val="134"/>
      </rPr>
      <t xml:space="preserve">34</t>
    </r>
    <r>
      <rPr>
        <sz val="10"/>
        <color rgb="FF000000"/>
        <rFont val="Noto Sans"/>
        <family val="2"/>
      </rPr>
      <t xml:space="preserve">册）</t>
    </r>
  </si>
  <si>
    <r>
      <rPr>
        <sz val="10"/>
        <color rgb="FF000000"/>
        <rFont val="宋体"/>
        <family val="0"/>
        <charset val="134"/>
      </rPr>
      <t xml:space="preserve">34</t>
    </r>
    <r>
      <rPr>
        <sz val="10"/>
        <color rgb="FF000000"/>
        <rFont val="Noto Sans"/>
        <family val="2"/>
      </rPr>
      <t xml:space="preserve">册</t>
    </r>
  </si>
  <si>
    <r>
      <rPr>
        <sz val="10"/>
        <color rgb="FF000000"/>
        <rFont val="Noto Sans"/>
        <family val="2"/>
      </rPr>
      <t xml:space="preserve">宣统朝上谕档（全</t>
    </r>
    <r>
      <rPr>
        <sz val="10"/>
        <color rgb="FF000000"/>
        <rFont val="宋体"/>
        <family val="0"/>
        <charset val="134"/>
      </rPr>
      <t xml:space="preserve">3</t>
    </r>
    <r>
      <rPr>
        <sz val="10"/>
        <color rgb="FF000000"/>
        <rFont val="Noto Sans"/>
        <family val="2"/>
      </rPr>
      <t xml:space="preserve">册）</t>
    </r>
  </si>
  <si>
    <r>
      <rPr>
        <sz val="10"/>
        <color rgb="FF000000"/>
        <rFont val="Noto Sans"/>
        <family val="2"/>
      </rPr>
      <t xml:space="preserve">雍正朝内阁六科史书</t>
    </r>
    <r>
      <rPr>
        <sz val="10"/>
        <color rgb="FF000000"/>
        <rFont val="宋体"/>
        <family val="0"/>
        <charset val="134"/>
      </rPr>
      <t xml:space="preserve">·</t>
    </r>
    <r>
      <rPr>
        <sz val="10"/>
        <color rgb="FF000000"/>
        <rFont val="Noto Sans"/>
        <family val="2"/>
      </rPr>
      <t xml:space="preserve">户科（全</t>
    </r>
    <r>
      <rPr>
        <sz val="10"/>
        <color rgb="FF000000"/>
        <rFont val="宋体"/>
        <family val="0"/>
        <charset val="134"/>
      </rPr>
      <t xml:space="preserve">105</t>
    </r>
    <r>
      <rPr>
        <sz val="10"/>
        <color rgb="FF000000"/>
        <rFont val="Noto Sans"/>
        <family val="2"/>
      </rPr>
      <t xml:space="preserve">册）</t>
    </r>
  </si>
  <si>
    <r>
      <rPr>
        <sz val="10"/>
        <color rgb="FF000000"/>
        <rFont val="宋体"/>
        <family val="0"/>
        <charset val="134"/>
      </rPr>
      <t xml:space="preserve">105</t>
    </r>
    <r>
      <rPr>
        <sz val="10"/>
        <color rgb="FF000000"/>
        <rFont val="Noto Sans"/>
        <family val="2"/>
      </rPr>
      <t xml:space="preserve">册</t>
    </r>
  </si>
  <si>
    <r>
      <rPr>
        <sz val="10"/>
        <color rgb="FF000000"/>
        <rFont val="Noto Sans"/>
        <family val="2"/>
      </rPr>
      <t xml:space="preserve">本书为户科部分，成书</t>
    </r>
    <r>
      <rPr>
        <sz val="10"/>
        <color rgb="FF000000"/>
        <rFont val="宋体"/>
        <family val="0"/>
        <charset val="134"/>
      </rPr>
      <t xml:space="preserve">105</t>
    </r>
    <r>
      <rPr>
        <sz val="10"/>
        <color rgb="FF000000"/>
        <rFont val="Noto Sans"/>
        <family val="2"/>
      </rPr>
      <t xml:space="preserve">册。户科史书内容繁杂，包括户籍、田制、财政、赋役、征榷、盐茶、漕运以及工商矿政等诸多方面。</t>
    </r>
  </si>
  <si>
    <t xml:space="preserve">宣统帝起居注</t>
  </si>
  <si>
    <r>
      <rPr>
        <sz val="10"/>
        <color rgb="FF000000"/>
        <rFont val="Noto Sans"/>
        <family val="2"/>
      </rPr>
      <t xml:space="preserve">本书影印选用的宣统朝起居注册均出自中国第一历史档案馆馆藏，共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册（宣统起居注册每月</t>
    </r>
    <r>
      <rPr>
        <sz val="10"/>
        <color rgb="FF000000"/>
        <rFont val="宋体"/>
        <family val="0"/>
        <charset val="134"/>
      </rPr>
      <t xml:space="preserve">2</t>
    </r>
    <r>
      <rPr>
        <sz val="10"/>
        <color rgb="FF000000"/>
        <rFont val="Noto Sans"/>
        <family val="2"/>
      </rPr>
      <t xml:space="preserve">册，皆为正本，共计</t>
    </r>
    <r>
      <rPr>
        <sz val="10"/>
        <color rgb="FF000000"/>
        <rFont val="宋体"/>
        <family val="0"/>
        <charset val="134"/>
      </rPr>
      <t xml:space="preserve">50</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另附内起居注</t>
    </r>
    <r>
      <rPr>
        <sz val="10"/>
        <color rgb="FF000000"/>
        <rFont val="宋体"/>
        <family val="0"/>
        <charset val="134"/>
      </rPr>
      <t xml:space="preserve">1</t>
    </r>
    <r>
      <rPr>
        <sz val="10"/>
        <color rgb="FF000000"/>
        <rFont val="Noto Sans"/>
        <family val="2"/>
      </rPr>
      <t xml:space="preserve">册，可为广大清史研究者提供弥足珍贵的原始史料。</t>
    </r>
  </si>
  <si>
    <r>
      <rPr>
        <sz val="10"/>
        <color rgb="FF000000"/>
        <rFont val="Noto Sans"/>
        <family val="2"/>
      </rPr>
      <t xml:space="preserve">光绪帝起居注（全</t>
    </r>
    <r>
      <rPr>
        <sz val="10"/>
        <color rgb="FF000000"/>
        <rFont val="宋体"/>
        <family val="0"/>
        <charset val="134"/>
      </rPr>
      <t xml:space="preserve">16</t>
    </r>
    <r>
      <rPr>
        <sz val="10"/>
        <color rgb="FF000000"/>
        <rFont val="Noto Sans"/>
        <family val="2"/>
      </rPr>
      <t xml:space="preserve">册）</t>
    </r>
  </si>
  <si>
    <r>
      <rPr>
        <sz val="10"/>
        <color rgb="FF000000"/>
        <rFont val="宋体"/>
        <family val="0"/>
        <charset val="134"/>
      </rPr>
      <t xml:space="preserve">16</t>
    </r>
    <r>
      <rPr>
        <sz val="10"/>
        <color rgb="FF000000"/>
        <rFont val="Noto Sans"/>
        <family val="2"/>
      </rPr>
      <t xml:space="preserve">册</t>
    </r>
  </si>
  <si>
    <r>
      <rPr>
        <sz val="10"/>
        <color rgb="FF000000"/>
        <rFont val="Noto Sans"/>
        <family val="2"/>
      </rPr>
      <t xml:space="preserve">本书影印选用的光绪朝起居注册均出自中国第一历史档案馆馆藏，共计</t>
    </r>
    <r>
      <rPr>
        <sz val="10"/>
        <color rgb="FF000000"/>
        <rFont val="宋体"/>
        <family val="0"/>
        <charset val="134"/>
      </rPr>
      <t xml:space="preserve">34</t>
    </r>
    <r>
      <rPr>
        <sz val="10"/>
        <color rgb="FF000000"/>
        <rFont val="Noto Sans"/>
        <family val="2"/>
      </rPr>
      <t xml:space="preserve">年</t>
    </r>
    <r>
      <rPr>
        <sz val="10"/>
        <color rgb="FF000000"/>
        <rFont val="宋体"/>
        <family val="0"/>
        <charset val="134"/>
      </rPr>
      <t xml:space="preserve">786
</t>
    </r>
    <r>
      <rPr>
        <sz val="10"/>
        <color rgb="FF000000"/>
        <rFont val="Noto Sans"/>
        <family val="2"/>
      </rPr>
      <t xml:space="preserve">册（光绪起居注册每月</t>
    </r>
    <r>
      <rPr>
        <sz val="10"/>
        <color rgb="FF000000"/>
        <rFont val="宋体"/>
        <family val="0"/>
        <charset val="134"/>
      </rPr>
      <t xml:space="preserve">2</t>
    </r>
    <r>
      <rPr>
        <sz val="10"/>
        <color rgb="FF000000"/>
        <rFont val="Noto Sans"/>
        <family val="2"/>
      </rPr>
      <t xml:space="preserve">册，计有正本</t>
    </r>
    <r>
      <rPr>
        <sz val="10"/>
        <color rgb="FF000000"/>
        <rFont val="宋体"/>
        <family val="0"/>
        <charset val="134"/>
      </rPr>
      <t xml:space="preserve">32</t>
    </r>
    <r>
      <rPr>
        <sz val="10"/>
        <color rgb="FF000000"/>
        <rFont val="Noto Sans"/>
        <family val="2"/>
      </rPr>
      <t xml:space="preserve">册，稿本</t>
    </r>
    <r>
      <rPr>
        <sz val="10"/>
        <color rgb="FF000000"/>
        <rFont val="宋体"/>
        <family val="0"/>
        <charset val="134"/>
      </rPr>
      <t xml:space="preserve">754</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另附内起居注</t>
    </r>
    <r>
      <rPr>
        <sz val="10"/>
        <color rgb="FF000000"/>
        <rFont val="宋体"/>
        <family val="0"/>
        <charset val="134"/>
      </rPr>
      <t xml:space="preserve">1</t>
    </r>
    <r>
      <rPr>
        <sz val="10"/>
        <color rgb="FF000000"/>
        <rFont val="Noto Sans"/>
        <family val="2"/>
      </rPr>
      <t xml:space="preserve">册，可为广大清史研究者提供弥足珍贵的原始史料。</t>
    </r>
  </si>
  <si>
    <r>
      <rPr>
        <sz val="10"/>
        <color rgb="FF000000"/>
        <rFont val="Noto Sans"/>
        <family val="2"/>
      </rPr>
      <t xml:space="preserve">乾隆朝军机处随手登记档（全</t>
    </r>
    <r>
      <rPr>
        <sz val="10"/>
        <color rgb="FF000000"/>
        <rFont val="宋体"/>
        <family val="0"/>
        <charset val="134"/>
      </rPr>
      <t xml:space="preserve">46</t>
    </r>
    <r>
      <rPr>
        <sz val="10"/>
        <color rgb="FF000000"/>
        <rFont val="Noto Sans"/>
        <family val="2"/>
      </rPr>
      <t xml:space="preserve">册）</t>
    </r>
  </si>
  <si>
    <r>
      <rPr>
        <sz val="10"/>
        <color rgb="FF000000"/>
        <rFont val="宋体"/>
        <family val="0"/>
        <charset val="134"/>
      </rPr>
      <t xml:space="preserve">46</t>
    </r>
    <r>
      <rPr>
        <sz val="10"/>
        <color rgb="FF000000"/>
        <rFont val="Noto Sans"/>
        <family val="2"/>
      </rPr>
      <t xml:space="preserve">册</t>
    </r>
  </si>
  <si>
    <t xml:space="preserve">本书为乾隆朝“随手登记档”之汇集。“随 手登记档”始自乾隆，迄于宣统，是清
代军机处在日常行政和文书处理过程中的登记簿册，逐日记注，半年一册，故有“春
夏档”、“秋冬档”之称。其内容主要包括两个方面：一是臣工折奏之题由、皇帝阅
示之朱批及发抄处理之结果；二是朝廷颁发旨令之摘要。本书所集史料，简明而系统
地反映了乾隆一朝奏折谕旨的运转情况。它既是乾隆朝全史研究最可靠的检索依据，
又是一部翔实的编年史大纲，具有很高的史料价值。军机处“随手登记档”珍藏于中
国第一历史档案馆，数百年无人得识。为了让广大学者能方便地利用这批资料进行研
究，中国第一历史档案馆将这批珍贵的历史文献详加整理，首次公开影印出版。</t>
  </si>
  <si>
    <r>
      <rPr>
        <b val="true"/>
        <sz val="10"/>
        <color rgb="FF000000"/>
        <rFont val="宋体"/>
        <family val="0"/>
        <charset val="134"/>
      </rPr>
      <t xml:space="preserve">[</t>
    </r>
    <r>
      <rPr>
        <b val="true"/>
        <sz val="10"/>
        <color rgb="FF000000"/>
        <rFont val="Noto Sans"/>
        <family val="2"/>
      </rPr>
      <t xml:space="preserve">近现代文献</t>
    </r>
    <r>
      <rPr>
        <b val="true"/>
        <sz val="10"/>
        <color rgb="FF000000"/>
        <rFont val="宋体"/>
        <family val="0"/>
        <charset val="134"/>
      </rPr>
      <t xml:space="preserve">]</t>
    </r>
  </si>
  <si>
    <t xml:space="preserve">9787559842954</t>
  </si>
  <si>
    <r>
      <rPr>
        <sz val="10"/>
        <rFont val="Noto Sans"/>
        <family val="2"/>
      </rPr>
      <t xml:space="preserve">中国近现代教育史料丛编  贾江溶藏稀见清末新学教育文献汇编（影印本 全</t>
    </r>
    <r>
      <rPr>
        <sz val="10"/>
        <rFont val="宋体"/>
        <family val="0"/>
        <charset val="134"/>
      </rPr>
      <t xml:space="preserve">20</t>
    </r>
    <r>
      <rPr>
        <sz val="10"/>
        <rFont val="Noto Sans"/>
        <family val="2"/>
      </rPr>
      <t xml:space="preserve">册）</t>
    </r>
  </si>
  <si>
    <t xml:space="preserve">G256.22</t>
  </si>
  <si>
    <r>
      <rPr>
        <sz val="10"/>
        <rFont val="Noto Sans"/>
        <family val="2"/>
      </rPr>
      <t xml:space="preserve">本书全书共</t>
    </r>
    <r>
      <rPr>
        <sz val="10"/>
        <rFont val="宋体"/>
        <family val="0"/>
        <charset val="134"/>
      </rPr>
      <t xml:space="preserve">20</t>
    </r>
    <r>
      <rPr>
        <sz val="10"/>
        <rFont val="Noto Sans"/>
        <family val="2"/>
      </rPr>
      <t xml:space="preserve">册，收录了贾江溶先生木铎堂私人珍藏的清末废科举、兴新学相关教育文献共计</t>
    </r>
    <r>
      <rPr>
        <sz val="10"/>
        <rFont val="宋体"/>
        <family val="0"/>
        <charset val="134"/>
      </rPr>
      <t xml:space="preserve">216</t>
    </r>
    <r>
      <rPr>
        <sz val="10"/>
        <rFont val="Noto Sans"/>
        <family val="2"/>
      </rPr>
      <t xml:space="preserve">种。这些在清末以来至新中国成立之前所形成的与中国近代教育直接相关的史料，是今天考察这一过程的基础性和根本性文献。这些教育史料种类丰富，其中既有以各类制度层面史料，又有大量实物文献，不但可以帮助学者从教育制度层面梳理中国近现代教育变革的历程，还可以帮助学者从微观史学的角度考察与还原在教育大变革过程中具体而微的无数事实，提供理解近代教育大变革意义所必须的补充与佐证。</t>
    </r>
  </si>
  <si>
    <t xml:space="preserve">9787559849380</t>
  </si>
  <si>
    <r>
      <rPr>
        <sz val="10"/>
        <rFont val="Noto Sans"/>
        <family val="2"/>
      </rPr>
      <t xml:space="preserve">《海关职员任调公报》综览（</t>
    </r>
    <r>
      <rPr>
        <sz val="10"/>
        <rFont val="宋体"/>
        <family val="0"/>
        <charset val="134"/>
      </rPr>
      <t xml:space="preserve">1865—1913</t>
    </r>
    <r>
      <rPr>
        <sz val="10"/>
        <rFont val="Noto Sans"/>
        <family val="2"/>
      </rPr>
      <t xml:space="preserve">征税部内班卷）</t>
    </r>
  </si>
  <si>
    <t xml:space="preserve">赵岳，张娇娇 编译</t>
  </si>
  <si>
    <t xml:space="preserve">G522</t>
  </si>
  <si>
    <r>
      <rPr>
        <sz val="10"/>
        <rFont val="Noto Sans"/>
        <family val="2"/>
      </rPr>
      <t xml:space="preserve">中国近代海关业务庞杂，以征税部为核心，兼办外债、内债、邮政、教育、外交等。海关人数庞大，《海关职员任调公报》以季报（后改为月报）的形式刊载了职员的履历变化，是海关人事变动最为详细、权威的信息，是中国近代史、海关史研究的重要研究内容。本书以辑录、翻译为核心，对</t>
    </r>
    <r>
      <rPr>
        <sz val="10"/>
        <rFont val="宋体"/>
        <family val="0"/>
        <charset val="134"/>
      </rPr>
      <t xml:space="preserve">1865</t>
    </r>
    <r>
      <rPr>
        <sz val="10"/>
        <rFont val="Noto Sans"/>
        <family val="2"/>
      </rPr>
      <t xml:space="preserve">年至</t>
    </r>
    <r>
      <rPr>
        <sz val="10"/>
        <rFont val="宋体"/>
        <family val="0"/>
        <charset val="134"/>
      </rPr>
      <t xml:space="preserve">1913</t>
    </r>
    <r>
      <rPr>
        <sz val="10"/>
        <rFont val="Noto Sans"/>
        <family val="2"/>
      </rPr>
      <t xml:space="preserve">年《海关职员任调公报》征税部内班职员的任命、晋升、调口、休假等原文进行翻译，对比校勘，增加引文注释，编制索引，是海关人事研究、旧海关史研究的基础性资料。</t>
    </r>
  </si>
  <si>
    <r>
      <rPr>
        <sz val="10"/>
        <color rgb="FF000000"/>
        <rFont val="Noto Sans"/>
        <family val="2"/>
      </rPr>
      <t xml:space="preserve">近代艺术史论著集成（第一辑）（全</t>
    </r>
    <r>
      <rPr>
        <sz val="10"/>
        <color rgb="FF000000"/>
        <rFont val="宋体"/>
        <family val="0"/>
        <charset val="134"/>
      </rPr>
      <t xml:space="preserve">20</t>
    </r>
    <r>
      <rPr>
        <sz val="10"/>
        <color rgb="FF000000"/>
        <rFont val="Noto Sans"/>
        <family val="2"/>
      </rPr>
      <t xml:space="preserve">册）</t>
    </r>
  </si>
  <si>
    <t xml:space="preserve">李碧 彭志 主编</t>
  </si>
  <si>
    <t xml:space="preserve">J120.95</t>
  </si>
  <si>
    <t xml:space="preserve">本书是晚清民国时期艺术史、艺术理论、艺术学著作及翻译著作等的全集影印本，共收录晚清民国时期的艺术学相关著作五十八种，内容涉及艺术理论、绘画、书法、雕塑、工艺美术、音乐、舞蹈、戏剧戏曲、电影九个艺术门类，各门类之下的著
作按照图书的原出版时间顺序相次，全景式呈现近代学人对艺术学的思考与探索。本书所收录的相关著作，在对全国各大图书馆所藏近代艺术学著作进行检索并筛选各馆缺藏的基础上，结合艺术学研究、学术史的梳理，能较好地保证所入选文献的稀缺性和学术价值，可以满足绝大部分的艺术学尤其是艺术史研究者对文献资料的需要，具有重要的出版价值。</t>
  </si>
  <si>
    <r>
      <rPr>
        <sz val="10"/>
        <color rgb="FF000000"/>
        <rFont val="Noto Sans"/>
        <family val="2"/>
      </rPr>
      <t xml:space="preserve">近代中国海关洋员汉语学习要籍简编（影印本，全</t>
    </r>
    <r>
      <rPr>
        <sz val="10"/>
        <color rgb="FF000000"/>
        <rFont val="宋体"/>
        <family val="0"/>
        <charset val="134"/>
      </rPr>
      <t xml:space="preserve">6</t>
    </r>
    <r>
      <rPr>
        <sz val="10"/>
        <color rgb="FF000000"/>
        <rFont val="Noto Sans"/>
        <family val="2"/>
      </rPr>
      <t xml:space="preserve">册）</t>
    </r>
  </si>
  <si>
    <t xml:space="preserve">王澧华 主编</t>
  </si>
  <si>
    <t xml:space="preserve">H195.3</t>
  </si>
  <si>
    <r>
      <rPr>
        <sz val="10"/>
        <color rgb="FF000000"/>
        <rFont val="宋体"/>
        <family val="0"/>
        <charset val="134"/>
      </rPr>
      <t xml:space="preserve">9</t>
    </r>
    <r>
      <rPr>
        <sz val="10"/>
        <color rgb="FF000000"/>
        <rFont val="Noto Sans"/>
        <family val="2"/>
      </rPr>
      <t xml:space="preserve">世纪来华的海关洋员，其职业需要促使他们全员学习汉语，并将汉语作为辅助性工作用语。他们中的很大一部分人，结合自身工作，编写了一大批商务汉语教材与专科词典。本书收集了</t>
    </r>
    <r>
      <rPr>
        <sz val="10"/>
        <color rgb="FF000000"/>
        <rFont val="宋体"/>
        <family val="0"/>
        <charset val="134"/>
      </rPr>
      <t xml:space="preserve">10</t>
    </r>
    <r>
      <rPr>
        <sz val="10"/>
        <color rgb="FF000000"/>
        <rFont val="Noto Sans"/>
        <family val="2"/>
      </rPr>
      <t xml:space="preserve">种近代中国海关洋员自编汉语学习用书，并对这批海关专题历史文献进行初步整理，包括商贸公文读写、官话口语语法、各地方言、专科词典以及名著翻译选读，分类别选取代表性作品。各以《前言》揭示其人其书、版本流传、编写体例、特点与成就，展示海关洋员汉语教学的时代风貌。</t>
    </r>
  </si>
  <si>
    <r>
      <rPr>
        <sz val="10"/>
        <color rgb="FF000000"/>
        <rFont val="Noto Sans"/>
        <family val="2"/>
      </rPr>
      <t xml:space="preserve">中国会书资料选辑（全</t>
    </r>
    <r>
      <rPr>
        <sz val="10"/>
        <color rgb="FF000000"/>
        <rFont val="宋体"/>
        <family val="0"/>
        <charset val="134"/>
      </rPr>
      <t xml:space="preserve">3</t>
    </r>
    <r>
      <rPr>
        <sz val="10"/>
        <color rgb="FF000000"/>
        <rFont val="Noto Sans"/>
        <family val="2"/>
      </rPr>
      <t xml:space="preserve">册）</t>
    </r>
  </si>
  <si>
    <t xml:space="preserve">戴建兵，胡萤 主编</t>
  </si>
  <si>
    <t xml:space="preserve">F832.96</t>
  </si>
  <si>
    <t xml:space="preserve">本书共整理收入了民国时期关于“钱会”的相关研究专著、论文，以及从全国各地搜集而来的珍贵民间实物、档案等百余种。其中，民间实物、档案的时间范围涵盖清代、民国、新中国成立以后等三个历史时期，地域范围涉及山西、江苏、四川、贵州、广东等多个地区。《中国会书资料选辑》资料的刊布，不仅对考察前人关于钱会这一民间互助借贷组织的研究成果具有重要史料价值，并且大量从民间搜集的实物、档案作为第一手资料，可以为近代以来钱会等民间组织的研究提供宝贵的第一手资料；另一方面也将对近代以后民间金融体系、乡村借贷关系、农村社会经济发展变迁的研究起到了很好的促进与推动作用。通过对传统乡村社会钱会相关组织的研究，也在一定程度上可以为稳定金融秩序，改造民间金融组织，完善正规金融体系提供一些可资借鉴的经验。</t>
  </si>
  <si>
    <r>
      <rPr>
        <sz val="10"/>
        <color rgb="FF000000"/>
        <rFont val="Noto Sans"/>
        <family val="2"/>
      </rPr>
      <t xml:space="preserve">刘乃和百年诞辰纪念专辑（</t>
    </r>
    <r>
      <rPr>
        <sz val="10"/>
        <color rgb="FF000000"/>
        <rFont val="宋体"/>
        <family val="0"/>
        <charset val="134"/>
      </rPr>
      <t xml:space="preserve">1918—2018</t>
    </r>
    <r>
      <rPr>
        <sz val="10"/>
        <color rgb="FF000000"/>
        <rFont val="Noto Sans"/>
        <family val="2"/>
      </rPr>
      <t xml:space="preserve">）（上下册）</t>
    </r>
  </si>
  <si>
    <r>
      <rPr>
        <sz val="10"/>
        <color rgb="FF000000"/>
        <rFont val="宋体"/>
        <family val="0"/>
        <charset val="134"/>
      </rPr>
      <t xml:space="preserve">12</t>
    </r>
    <r>
      <rPr>
        <sz val="10"/>
        <color rgb="FF000000"/>
        <rFont val="Noto Sans"/>
        <family val="2"/>
      </rPr>
      <t xml:space="preserve">开</t>
    </r>
  </si>
  <si>
    <t xml:space="preserve">精装（和毛边）影印</t>
  </si>
  <si>
    <t xml:space="preserve">邱瑞中 编</t>
  </si>
  <si>
    <t xml:space="preserve">K825.81-53</t>
  </si>
  <si>
    <r>
      <rPr>
        <sz val="10"/>
        <color rgb="FF000000"/>
        <rFont val="Noto Sans"/>
        <family val="2"/>
      </rPr>
      <t xml:space="preserve">本书为刘乃和先生诞辰一百周年纪念专辑，全书共七章，前六章为刘乃和先生生平述略，最后一章为书简及诗文。
本书独特处在于作者以刘乃和先生自己成长过程中的不同时期的原始资料来展现刘先生的一生，事事有据，概无虚言。述略部分涉及治学、为师、做人等细节，可窥见当时学人之涵养、学养，亦可为当今学人所参照。全书以影印原始资料为主，略辅以文字解说。这些资料的影印出版对学界研究刘乃和、陈垣等相关人士的生平及学术史极有帮助，是不可或缺的一手文献资料。
刘乃和</t>
    </r>
    <r>
      <rPr>
        <sz val="10"/>
        <color rgb="FF000000"/>
        <rFont val="宋体"/>
        <family val="0"/>
        <charset val="134"/>
      </rPr>
      <t xml:space="preserve">(1918—1998)</t>
    </r>
    <r>
      <rPr>
        <sz val="10"/>
        <color rgb="FF000000"/>
        <rFont val="Noto Sans"/>
        <family val="2"/>
      </rPr>
      <t xml:space="preserve">，女，天津市杨柳青人。中国共产党员、历史学家、文献学家、中国历史文献研究会会长、北京师范大学古籍所教授。</t>
    </r>
    <r>
      <rPr>
        <sz val="10"/>
        <color rgb="FF000000"/>
        <rFont val="宋体"/>
        <family val="0"/>
        <charset val="134"/>
      </rPr>
      <t xml:space="preserve">1939</t>
    </r>
    <r>
      <rPr>
        <sz val="10"/>
        <color rgb="FF000000"/>
        <rFont val="Noto Sans"/>
        <family val="2"/>
      </rPr>
      <t xml:space="preserve">年考入北京辅仁大学历史系，曾参加过“一二</t>
    </r>
    <r>
      <rPr>
        <sz val="10"/>
        <color rgb="FF000000"/>
        <rFont val="宋体"/>
        <family val="0"/>
        <charset val="134"/>
      </rPr>
      <t xml:space="preserve">·</t>
    </r>
    <r>
      <rPr>
        <sz val="10"/>
        <color rgb="FF000000"/>
        <rFont val="Noto Sans"/>
        <family val="2"/>
      </rPr>
      <t xml:space="preserve">九”等学生运动。</t>
    </r>
    <r>
      <rPr>
        <sz val="10"/>
        <color rgb="FF000000"/>
        <rFont val="宋体"/>
        <family val="0"/>
        <charset val="134"/>
      </rPr>
      <t xml:space="preserve">1943</t>
    </r>
    <r>
      <rPr>
        <sz val="10"/>
        <color rgb="FF000000"/>
        <rFont val="Noto Sans"/>
        <family val="2"/>
      </rPr>
      <t xml:space="preserve">年毕业留校。</t>
    </r>
    <r>
      <rPr>
        <sz val="10"/>
        <color rgb="FF000000"/>
        <rFont val="宋体"/>
        <family val="0"/>
        <charset val="134"/>
      </rPr>
      <t xml:space="preserve">1947</t>
    </r>
    <r>
      <rPr>
        <sz val="10"/>
        <color rgb="FF000000"/>
        <rFont val="Noto Sans"/>
        <family val="2"/>
      </rPr>
      <t xml:space="preserve">年辅仁大学史学研究所研究生毕业，任辅仁大学历史系助教、讲师。 </t>
    </r>
    <r>
      <rPr>
        <sz val="10"/>
        <color rgb="FF000000"/>
        <rFont val="宋体"/>
        <family val="0"/>
        <charset val="134"/>
      </rPr>
      <t xml:space="preserve">1952</t>
    </r>
    <r>
      <rPr>
        <sz val="10"/>
        <color rgb="FF000000"/>
        <rFont val="Noto Sans"/>
        <family val="2"/>
      </rPr>
      <t xml:space="preserve">年院校合并，转入北京师范大学历史系。</t>
    </r>
    <r>
      <rPr>
        <sz val="10"/>
        <color rgb="FF000000"/>
        <rFont val="宋体"/>
        <family val="0"/>
        <charset val="134"/>
      </rPr>
      <t xml:space="preserve">1955</t>
    </r>
    <r>
      <rPr>
        <sz val="10"/>
        <color rgb="FF000000"/>
        <rFont val="Noto Sans"/>
        <family val="2"/>
      </rPr>
      <t xml:space="preserve">年任陈垣校长专职秘书，曾兼任文书科科长、校长办公室副主任，在陈垣校长身边工作至</t>
    </r>
    <r>
      <rPr>
        <sz val="10"/>
        <color rgb="FF000000"/>
        <rFont val="宋体"/>
        <family val="0"/>
        <charset val="134"/>
      </rPr>
      <t xml:space="preserve">1971</t>
    </r>
    <r>
      <rPr>
        <sz val="10"/>
        <color rgb="FF000000"/>
        <rFont val="Noto Sans"/>
        <family val="2"/>
      </rPr>
      <t xml:space="preserve">年陈垣校长去世。与启功、柴德庚同为陈垣得意弟子，陈垣去世后，作品、文集、年谱大多由刘乃和整理校订。</t>
    </r>
    <r>
      <rPr>
        <sz val="10"/>
        <color rgb="FF000000"/>
        <rFont val="宋体"/>
        <family val="0"/>
        <charset val="134"/>
      </rPr>
      <t xml:space="preserve">1971</t>
    </r>
    <r>
      <rPr>
        <sz val="10"/>
        <color rgb="FF000000"/>
        <rFont val="Noto Sans"/>
        <family val="2"/>
      </rPr>
      <t xml:space="preserve">年至</t>
    </r>
    <r>
      <rPr>
        <sz val="10"/>
        <color rgb="FF000000"/>
        <rFont val="宋体"/>
        <family val="0"/>
        <charset val="134"/>
      </rPr>
      <t xml:space="preserve">1978</t>
    </r>
    <r>
      <rPr>
        <sz val="10"/>
        <color rgb="FF000000"/>
        <rFont val="Noto Sans"/>
        <family val="2"/>
      </rPr>
      <t xml:space="preserve">年参加《新华词典》的编撰工作。</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刘乃和先生因病在北京逝世，享年</t>
    </r>
    <r>
      <rPr>
        <sz val="10"/>
        <color rgb="FF000000"/>
        <rFont val="宋体"/>
        <family val="0"/>
        <charset val="134"/>
      </rPr>
      <t xml:space="preserve">80</t>
    </r>
    <r>
      <rPr>
        <sz val="10"/>
        <color rgb="FF000000"/>
        <rFont val="Noto Sans"/>
        <family val="2"/>
      </rPr>
      <t xml:space="preserve">岁。刘乃和先生执教五十多年，将毕业精力都献给了祖国的文化教育事业，“为师忧道不忧贫”是她发自肺腑的心声，也是她一生的真实写照。发表了百余篇论文，于国内外皆有学术影响，获国务院有突出贡献专家津贴，并被收入《世界五千妇女名人录》。著有《历史文献研究论丛》《励耘承学录》等。</t>
    </r>
  </si>
  <si>
    <t xml:space="preserve">东南亚华侨口述历史丛编</t>
  </si>
  <si>
    <r>
      <rPr>
        <sz val="10"/>
        <color rgb="FF000000"/>
        <rFont val="宋体"/>
        <family val="0"/>
        <charset val="134"/>
      </rPr>
      <t xml:space="preserve">8</t>
    </r>
    <r>
      <rPr>
        <sz val="10"/>
        <color rgb="FF000000"/>
        <rFont val="Noto Sans"/>
        <family val="2"/>
      </rPr>
      <t xml:space="preserve">册</t>
    </r>
  </si>
  <si>
    <t xml:space="preserve">厦门大学南洋研究院  编</t>
  </si>
  <si>
    <t xml:space="preserve">D634.333</t>
  </si>
  <si>
    <r>
      <rPr>
        <sz val="10"/>
        <color rgb="FF000000"/>
        <rFont val="Noto Sans"/>
        <family val="2"/>
      </rPr>
      <t xml:space="preserve">福建是中国海上丝绸之路的起点，也是中国著名的侨乡。福建与东南亚之间的互动、交流古已有之，华侨即是这种往来的重要践行者。在</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t>
    </r>
    <r>
      <rPr>
        <sz val="10"/>
        <color rgb="FF000000"/>
        <rFont val="Noto Sans"/>
        <family val="2"/>
      </rPr>
      <t xml:space="preserve">年代末和</t>
    </r>
    <r>
      <rPr>
        <sz val="10"/>
        <color rgb="FF000000"/>
        <rFont val="宋体"/>
        <family val="0"/>
        <charset val="134"/>
      </rPr>
      <t xml:space="preserve">60</t>
    </r>
    <r>
      <rPr>
        <sz val="10"/>
        <color rgb="FF000000"/>
        <rFont val="Noto Sans"/>
        <family val="2"/>
      </rPr>
      <t xml:space="preserve">年代初，印尼政府对华侨政策出现变化，部分华侨正常的生产经营与生活等受到不同程度的影响。
虽然印尼政府对华侨政策调整初期，主要是政府限制华侨小商小贩在县或县以下地区的经营，但随着局势变化，其波及范围开始向全国蔓延，涉及的地区、职业和人群方面非常广泛。
受此影响，一部分华侨被迫回国。中国政府为了保护海外华侨权益，迅速采取了一些有效的应对措施。中共中央于</t>
    </r>
    <r>
      <rPr>
        <sz val="10"/>
        <color rgb="FF000000"/>
        <rFont val="宋体"/>
        <family val="0"/>
        <charset val="134"/>
      </rPr>
      <t xml:space="preserve">196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出台了《关于准备大量接待归国华侨的指示》，并在</t>
    </r>
    <r>
      <rPr>
        <sz val="10"/>
        <color rgb="FF000000"/>
        <rFont val="宋体"/>
        <family val="0"/>
        <charset val="134"/>
      </rPr>
      <t xml:space="preserve">196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由“中侨委”根据中央相关指示制定了“集中安置为主，分散安置为辅”的方针，计划将大多数的归侨安置在广东、福建、云南、广西等四省、区，并新建或扩建了数十个华侨农场，华侨农场迅速成为归侨人数最多、最集中的地方。
在接收归侨，做好生活和生产的同时，相关研究部门也开始有计划地开展对归侨进行调查采访的工作，其中以厦门大学南洋研究所成绩尤其突出。
成立于</t>
    </r>
    <r>
      <rPr>
        <sz val="10"/>
        <color rgb="FF000000"/>
        <rFont val="宋体"/>
        <family val="0"/>
        <charset val="134"/>
      </rPr>
      <t xml:space="preserve">1956</t>
    </r>
    <r>
      <rPr>
        <sz val="10"/>
        <color rgb="FF000000"/>
        <rFont val="Noto Sans"/>
        <family val="2"/>
      </rPr>
      <t xml:space="preserve">年的厦门大学南洋研究所即今厦门大学南洋研究院前身，是我国最早设立的东南亚研究机构。南洋研究所建立之初，受“中侨委”直接领导，针对上述情况，南洋研究所认真研究中央精神，组织人员对印尼华侨、归侨等进行调查，并将时属广东省的海南兴隆华侨农场，福建省的常山、双阳、北硿华侨农场的归侨作为重点调查对象，同时也对因侨居国社会政治等因素临时回国，居住在广州、福州、泉州、厦门等地华侨大厦的许多华侨工商业者，进行大量的采访，最终形成了数百万字的调查访问材料，并进行了初步的整理汇编工作。
当时的采访调查，访谈对象人数超过千人，如依其职业统计，计有：工业（工厂主、巴力头锡矿主、手工业者、铁匠、木匠）、商业（进出口商、中介商、商人、小商、小贩、店员）、农牧业（农场主、畜牧业主、家禽业主、蔬菜园主、果园主、农民、牧民）、渔业（渔船主、鱼商、渔民）、工人（矿工、橡胶工、烟工、建筑工、码头工）及工头（大小曼律、龙帮工）。而在这些被采访的归侨中，以契约华工的地位最低，境遇最惨，本书中收录有近百份契约华工口述记录，具有重大史料价值。
在调查陆续完成后，相关的访谈、口述历史资料被汇集成册，以手稿、油印稿的形式汇编收入南洋研究所统一整理命名的“资料辑存”里，但随后因政治运动和其他各种原因影响，这批珍贵的口述调查访谈资料一直未能正式出版，只有个别学者了解并使用到。
汇编后的东南亚华侨、归侨的访谈，主要是关于当地的政治、经济、文化、民情以及华侨社会等口述历史资料，尤其是二战前后活动在南洋华侨社会中数以百计的人物传记，以及记述其侨居生活经历的第一手资料。这些访谈对象在南洋诸国各地经营或生活工作数十年的华侨，他们所讲述或回忆的内容，具体而真实，并且在访谈中能够基于在侨居国生活的所见所闻，提出一些关于中国侨务政策和外交政策的看法和见解，非常贴近现实和具有针对性。这些华侨所提供和反映的情况，弥补了以往文献史料的空白和缺漏，为我们全面、客观了解</t>
    </r>
    <r>
      <rPr>
        <sz val="10"/>
        <color rgb="FF000000"/>
        <rFont val="宋体"/>
        <family val="0"/>
        <charset val="134"/>
      </rPr>
      <t xml:space="preserve">20</t>
    </r>
    <r>
      <rPr>
        <sz val="10"/>
        <color rgb="FF000000"/>
        <rFont val="Noto Sans"/>
        <family val="2"/>
      </rPr>
      <t xml:space="preserve">世纪中期的东南亚国家的国情民意、华侨社会提供了鲜活的史料，对当前国人认识、理解周边邻国具有充分的借鉴意义。
半个多世纪之后，厦门大学南洋研究院对这批具有重要文献价值的口述史料进行重新整理，因该批资料所访谈的对象主要是东南亚归国华侨、资料收集主要采用口述访谈的形式，并以口述资料的研究价值最为突出，故在本次整理时将其定名为“东南亚华侨口述历史丛编”，希望借助直接影印出版的方式，因应“一带一路”倡议的“一国一策”之需求，为海上丝路沿线东南亚地区诸国经济、历史、社会、文化等的研究提供新的研究资料、思路和线索，成为当下学术研究的有益参考。
《东南亚华侨口述历史丛编》共</t>
    </r>
    <r>
      <rPr>
        <sz val="10"/>
        <color rgb="FF000000"/>
        <rFont val="宋体"/>
        <family val="0"/>
        <charset val="134"/>
      </rPr>
      <t xml:space="preserve">8</t>
    </r>
    <r>
      <rPr>
        <sz val="10"/>
        <color rgb="FF000000"/>
        <rFont val="Noto Sans"/>
        <family val="2"/>
      </rPr>
      <t xml:space="preserve">册，收入采访调查</t>
    </r>
    <r>
      <rPr>
        <sz val="10"/>
        <color rgb="FF000000"/>
        <rFont val="宋体"/>
        <family val="0"/>
        <charset val="134"/>
      </rPr>
      <t xml:space="preserve">500</t>
    </r>
    <r>
      <rPr>
        <sz val="10"/>
        <color rgb="FF000000"/>
        <rFont val="Noto Sans"/>
        <family val="2"/>
      </rPr>
      <t xml:space="preserve">余份。其中第</t>
    </r>
    <r>
      <rPr>
        <sz val="10"/>
        <color rgb="FF000000"/>
        <rFont val="宋体"/>
        <family val="0"/>
        <charset val="134"/>
      </rPr>
      <t xml:space="preserve">1</t>
    </r>
    <r>
      <rPr>
        <sz val="10"/>
        <color rgb="FF000000"/>
        <rFont val="Noto Sans"/>
        <family val="2"/>
      </rPr>
      <t xml:space="preserve">册至第</t>
    </r>
    <r>
      <rPr>
        <sz val="10"/>
        <color rgb="FF000000"/>
        <rFont val="宋体"/>
        <family val="0"/>
        <charset val="134"/>
      </rPr>
      <t xml:space="preserve">6</t>
    </r>
    <r>
      <rPr>
        <sz val="10"/>
        <color rgb="FF000000"/>
        <rFont val="Noto Sans"/>
        <family val="2"/>
      </rPr>
      <t xml:space="preserve">册前半册，所收录调查访谈的对象以印度尼西亚华侨为主。第</t>
    </r>
    <r>
      <rPr>
        <sz val="10"/>
        <color rgb="FF000000"/>
        <rFont val="宋体"/>
        <family val="0"/>
        <charset val="134"/>
      </rPr>
      <t xml:space="preserve">6</t>
    </r>
    <r>
      <rPr>
        <sz val="10"/>
        <color rgb="FF000000"/>
        <rFont val="Noto Sans"/>
        <family val="2"/>
      </rPr>
      <t xml:space="preserve">册后半册和第</t>
    </r>
    <r>
      <rPr>
        <sz val="10"/>
        <color rgb="FF000000"/>
        <rFont val="宋体"/>
        <family val="0"/>
        <charset val="134"/>
      </rPr>
      <t xml:space="preserve">7</t>
    </r>
    <r>
      <rPr>
        <sz val="10"/>
        <color rgb="FF000000"/>
        <rFont val="Noto Sans"/>
        <family val="2"/>
      </rPr>
      <t xml:space="preserve">册前半册，是对马来西亚、新加坡华侨等的调查访谈，第</t>
    </r>
    <r>
      <rPr>
        <sz val="10"/>
        <color rgb="FF000000"/>
        <rFont val="宋体"/>
        <family val="0"/>
        <charset val="134"/>
      </rPr>
      <t xml:space="preserve">7</t>
    </r>
    <r>
      <rPr>
        <sz val="10"/>
        <color rgb="FF000000"/>
        <rFont val="Noto Sans"/>
        <family val="2"/>
      </rPr>
      <t xml:space="preserve">册后半部分收入的是对柬埔寨归侨的调查访谈。第</t>
    </r>
    <r>
      <rPr>
        <sz val="10"/>
        <color rgb="FF000000"/>
        <rFont val="宋体"/>
        <family val="0"/>
        <charset val="134"/>
      </rPr>
      <t xml:space="preserve">8</t>
    </r>
    <r>
      <rPr>
        <sz val="10"/>
        <color rgb="FF000000"/>
        <rFont val="Noto Sans"/>
        <family val="2"/>
      </rPr>
      <t xml:space="preserve">册收录的是涉及广东华侨企业史（江门地区、汕头地区）、福建华侨企业史等的调查访谈资料，福建侨务第二次调查的相关资料也被收录在内。
本书的出版，对于福建侨史、东南亚华侨史、东南亚诸国近代政治、经济、社会、文化等文化的研究，可以提供较为丰富和真切的历史资料，可以促进相关研究更为具体的深入。</t>
    </r>
  </si>
  <si>
    <r>
      <rPr>
        <sz val="10"/>
        <color rgb="FF000000"/>
        <rFont val="Noto Sans"/>
        <family val="2"/>
      </rPr>
      <t xml:space="preserve">伪满洲国研究资料——《满洲国现势》（全</t>
    </r>
    <r>
      <rPr>
        <sz val="10"/>
        <color rgb="FF000000"/>
        <rFont val="宋体"/>
        <family val="0"/>
        <charset val="134"/>
      </rPr>
      <t xml:space="preserve">10</t>
    </r>
    <r>
      <rPr>
        <sz val="10"/>
        <color rgb="FF000000"/>
        <rFont val="Noto Sans"/>
        <family val="2"/>
      </rPr>
      <t xml:space="preserve">册）</t>
    </r>
  </si>
  <si>
    <t xml:space="preserve">吉林省图书馆  整理</t>
  </si>
  <si>
    <t xml:space="preserve">K265.610.6</t>
  </si>
  <si>
    <r>
      <rPr>
        <sz val="10"/>
        <color rgb="FF000000"/>
        <rFont val="Noto Sans"/>
        <family val="2"/>
      </rPr>
      <t xml:space="preserve">伪满洲国是</t>
    </r>
    <r>
      <rPr>
        <sz val="10"/>
        <color rgb="FF000000"/>
        <rFont val="宋体"/>
        <family val="0"/>
        <charset val="134"/>
      </rPr>
      <t xml:space="preserve">193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日本侵略者在中国东北建立的傀儡政权，其新闻和通信事
业完全被日本操纵。在“一国一通信社主义”的指导下，经驻满日本国特命全权部
特许，日本电报通信、新闻联合两社于</t>
    </r>
    <r>
      <rPr>
        <sz val="10"/>
        <color rgb="FF000000"/>
        <rFont val="宋体"/>
        <family val="0"/>
        <charset val="134"/>
      </rPr>
      <t xml:space="preserve">193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组建创立“满洲国通信社”（简称
“国通”），负责“满洲国”内通信发行业务，涵盖政治、经济和社会等各个领域。
满洲弘报协会创立于</t>
    </r>
    <r>
      <rPr>
        <sz val="10"/>
        <color rgb="FF000000"/>
        <rFont val="宋体"/>
        <family val="0"/>
        <charset val="134"/>
      </rPr>
      <t xml:space="preserve">193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旨在健全满洲的新闻、通信及其他弘报事业的联络
统制。
本书是影印伪满洲国通信社的日文出版物《满洲国现势》。</t>
    </r>
    <r>
      <rPr>
        <sz val="10"/>
        <color rgb="FF000000"/>
        <rFont val="宋体"/>
        <family val="0"/>
        <charset val="134"/>
      </rPr>
      <t xml:space="preserve">193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首版“建
国”－“大同”二年度版发行，至</t>
    </r>
    <r>
      <rPr>
        <sz val="10"/>
        <color rgb="FF000000"/>
        <rFont val="宋体"/>
        <family val="0"/>
        <charset val="134"/>
      </rPr>
      <t xml:space="preserve">194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行“康德”十年版，一共有</t>
    </r>
    <r>
      <rPr>
        <sz val="10"/>
        <color rgb="FF000000"/>
        <rFont val="宋体"/>
        <family val="0"/>
        <charset val="134"/>
      </rPr>
      <t xml:space="preserve">9</t>
    </r>
    <r>
      <rPr>
        <sz val="10"/>
        <color rgb="FF000000"/>
        <rFont val="Noto Sans"/>
        <family val="2"/>
      </rPr>
      <t xml:space="preserve">期，其
中“康德”三年版和“康德”四年版由满洲弘报协会刊行，而“康德”元年版和“康
德”七年版未出。每期的内容均涵盖伪满洲国的政治、军事、经济、文化和社会发展
状况，类似于年鉴。
书中记录了日本侵略者疯狂掠夺中国东北的物产资源、移殖日本国民以及打压
中国人民的抗日活动。在文化领域，日本侵略者大力推行奴化教育。书中收入了《满
洲美术工艺小史》、《满洲国文化史》等学术论文，都有较强的研究参考价值。大量
的老照片也是本资料的一大特色，真实写照了当时的建筑、民风、重大历史事件，如
</t>
    </r>
    <r>
      <rPr>
        <sz val="10"/>
        <color rgb="FF000000"/>
        <rFont val="宋体"/>
        <family val="0"/>
        <charset val="134"/>
      </rPr>
      <t xml:space="preserve">193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柳条沟（柳条湖）铁道爆破现场的照片。
本书为研究伪满洲国、日军侵华和中国人民的抗日战争提供了日本侵略者视角的
珍贵史料。</t>
    </r>
  </si>
  <si>
    <t xml:space="preserve">中国基督宗教史料丛刊  英敛之集（上、下册）</t>
  </si>
  <si>
    <r>
      <rPr>
        <sz val="10"/>
        <color rgb="FF000000"/>
        <rFont val="Noto Sans"/>
        <family val="2"/>
      </rPr>
      <t xml:space="preserve">丛书主编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吴小新  周萍萍 编</t>
    </r>
  </si>
  <si>
    <t xml:space="preserve">Z429.6</t>
  </si>
  <si>
    <t xml:space="preserve">本书系广西师范大学出版社出版的“中国基督宗教史料丛刊”的一种。汇编清末及民国时期结集出版的英敛之著作九种，分别为《敝帚千金》、《也是集》、《也是集续编》、《万松野人言善录》、《安蹇斋丛残稿》、《安蹇斋随笔》、《万松心画》、《蹇斋剩墨》和《劝学罪言》；另有英敛之零散发表于《益闻录》、《大公报》、《知新报》、《广益录》等报刊的文章，主要收录了英敛之与友人的唱和诗作、杂文、演说词等，整理后分为“《大公报》散见诗文”、“《益闻录》散见诗文”、“其他报刊散见诗文”三个部分，影印出版并详细注明出处。
本书的影印出版，为从事民国报业、白话文、天主教会教育、女子教育等领域研究的专家学者，提供重要的资料，并有助于今人更广泛地理解中西文化交流，拓展中国基督宗教的研究领域。</t>
  </si>
  <si>
    <r>
      <rPr>
        <sz val="10"/>
        <color rgb="FF000000"/>
        <rFont val="Noto Sans"/>
        <family val="2"/>
      </rPr>
      <t xml:space="preserve">中国基督宗教史料丛刊  满洲公教月刊（全</t>
    </r>
    <r>
      <rPr>
        <sz val="10"/>
        <color rgb="FF000000"/>
        <rFont val="宋体"/>
        <family val="0"/>
        <charset val="134"/>
      </rPr>
      <t xml:space="preserve">6</t>
    </r>
    <r>
      <rPr>
        <sz val="10"/>
        <color rgb="FF000000"/>
        <rFont val="Noto Sans"/>
        <family val="2"/>
      </rPr>
      <t xml:space="preserve">册）</t>
    </r>
  </si>
  <si>
    <r>
      <rPr>
        <sz val="10"/>
        <color rgb="FF000000"/>
        <rFont val="Noto Sans"/>
        <family val="2"/>
      </rPr>
      <t xml:space="preserve">丛书主编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吴小新  徐炳三 编</t>
    </r>
  </si>
  <si>
    <r>
      <rPr>
        <sz val="10"/>
        <color rgb="FF000000"/>
        <rFont val="Noto Sans"/>
        <family val="2"/>
      </rPr>
      <t xml:space="preserve">本书系广西师范大学出版社出版的“中国基督宗教史料丛刊”的一种。《满洲
公教月刊》创刊于</t>
    </r>
    <r>
      <rPr>
        <sz val="10"/>
        <color rgb="FF000000"/>
        <rFont val="宋体"/>
        <family val="0"/>
        <charset val="134"/>
      </rPr>
      <t xml:space="preserve">193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是法国巴黎外方传教会创办的中文刊物，</t>
    </r>
    <r>
      <rPr>
        <sz val="10"/>
        <color rgb="FF000000"/>
        <rFont val="宋体"/>
        <family val="0"/>
        <charset val="134"/>
      </rPr>
      <t xml:space="preserve">1935</t>
    </r>
    <r>
      <rPr>
        <sz val="10"/>
        <color rgb="FF000000"/>
        <rFont val="Noto Sans"/>
        <family val="2"/>
      </rPr>
      <t xml:space="preserve">－</t>
    </r>
    <r>
      <rPr>
        <sz val="10"/>
        <color rgb="FF000000"/>
        <rFont val="宋体"/>
        <family val="0"/>
        <charset val="134"/>
      </rPr>
      <t xml:space="preserve">1941
</t>
    </r>
    <r>
      <rPr>
        <sz val="10"/>
        <color rgb="FF000000"/>
        <rFont val="Noto Sans"/>
        <family val="2"/>
      </rPr>
      <t xml:space="preserve">年共出了</t>
    </r>
    <r>
      <rPr>
        <sz val="10"/>
        <color rgb="FF000000"/>
        <rFont val="宋体"/>
        <family val="0"/>
        <charset val="134"/>
      </rPr>
      <t xml:space="preserve">7</t>
    </r>
    <r>
      <rPr>
        <sz val="10"/>
        <color rgb="FF000000"/>
        <rFont val="Noto Sans"/>
        <family val="2"/>
      </rPr>
      <t xml:space="preserve">卷</t>
    </r>
    <r>
      <rPr>
        <sz val="10"/>
        <color rgb="FF000000"/>
        <rFont val="宋体"/>
        <family val="0"/>
        <charset val="134"/>
      </rPr>
      <t xml:space="preserve">77</t>
    </r>
    <r>
      <rPr>
        <sz val="10"/>
        <color rgb="FF000000"/>
        <rFont val="Noto Sans"/>
        <family val="2"/>
      </rPr>
      <t xml:space="preserve">期，总量有</t>
    </r>
    <r>
      <rPr>
        <sz val="10"/>
        <color rgb="FF000000"/>
        <rFont val="宋体"/>
        <family val="0"/>
        <charset val="134"/>
      </rPr>
      <t xml:space="preserve">3000</t>
    </r>
    <r>
      <rPr>
        <sz val="10"/>
        <color rgb="FF000000"/>
        <rFont val="Noto Sans"/>
        <family val="2"/>
      </rPr>
      <t xml:space="preserve">余页。该刊主要内容为天主教教义、历史和现状等，
基本栏目包括论坛、论著、圣教道理、历史、公教教育、国内教务新闻、国外公教新
闻、译著、文艺、杂俎、杂记等。另有大量史料性的照片和插图，数量达数百帧。本月刊是研究近代东北基督宗教史难得的中文史料，对于伪满政治史和中日关系史等领
域的研究颇有价值，也是研究近代中国基督宗教文学的重要样本和素材。</t>
    </r>
  </si>
  <si>
    <t xml:space="preserve">边疆服务（上、下册）</t>
  </si>
  <si>
    <r>
      <rPr>
        <sz val="10"/>
        <color rgb="FF000000"/>
        <rFont val="Noto Sans"/>
        <family val="2"/>
      </rPr>
      <t xml:space="preserve">丛书主编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吴小新周蜀蓉编</t>
    </r>
  </si>
  <si>
    <t xml:space="preserve">K290.6</t>
  </si>
  <si>
    <r>
      <rPr>
        <sz val="10"/>
        <color rgb="FF000000"/>
        <rFont val="Noto Sans"/>
        <family val="2"/>
      </rPr>
      <t xml:space="preserve">本书系广西师范大学出版社出版的“中国基督宗教史料丛刊”的一种。《边疆服务》是中华基督教会全国总会边疆服务部主办的刊物，创办于</t>
    </r>
    <r>
      <rPr>
        <sz val="10"/>
        <color rgb="FF000000"/>
        <rFont val="宋体"/>
        <family val="0"/>
        <charset val="134"/>
      </rPr>
      <t xml:space="preserve">194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停刊于</t>
    </r>
    <r>
      <rPr>
        <sz val="10"/>
        <color rgb="FF000000"/>
        <rFont val="宋体"/>
        <family val="0"/>
        <charset val="134"/>
      </rPr>
      <t xml:space="preserve">195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发行</t>
    </r>
    <r>
      <rPr>
        <sz val="10"/>
        <color rgb="FF000000"/>
        <rFont val="宋体"/>
        <family val="0"/>
        <charset val="134"/>
      </rPr>
      <t xml:space="preserve">29</t>
    </r>
    <r>
      <rPr>
        <sz val="10"/>
        <color rgb="FF000000"/>
        <rFont val="Noto Sans"/>
        <family val="2"/>
      </rPr>
      <t xml:space="preserve">期，每期</t>
    </r>
    <r>
      <rPr>
        <sz val="10"/>
        <color rgb="FF000000"/>
        <rFont val="宋体"/>
        <family val="0"/>
        <charset val="134"/>
      </rPr>
      <t xml:space="preserve">30-40</t>
    </r>
    <r>
      <rPr>
        <sz val="10"/>
        <color rgb="FF000000"/>
        <rFont val="Noto Sans"/>
        <family val="2"/>
      </rPr>
      <t xml:space="preserve">页不等。内容主要是川西和西康两区服务部人员写的稿件，汇报在各地从事教育、医疗、生计和传道等工作及生活情况。同时也刊登了一些专家学者在上述两区调查所写的学术报告。本刊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40</t>
    </r>
    <r>
      <rPr>
        <sz val="10"/>
        <color rgb="FF000000"/>
        <rFont val="Noto Sans"/>
        <family val="2"/>
      </rPr>
      <t xml:space="preserve">年代唯一一种以边疆服务为目的边事刊物。本书收集、影印《边疆服务》全刊以及中华基督教会全国总会比较服务部编印的《边疆服务通讯》全刊（共</t>
    </r>
    <r>
      <rPr>
        <sz val="10"/>
        <color rgb="FF000000"/>
        <rFont val="宋体"/>
        <family val="0"/>
        <charset val="134"/>
      </rPr>
      <t xml:space="preserve">9</t>
    </r>
    <r>
      <rPr>
        <sz val="10"/>
        <color rgb="FF000000"/>
        <rFont val="Noto Sans"/>
        <family val="2"/>
      </rPr>
      <t xml:space="preserve">册），并编制篇名总目录及篇名分类索引，以方便研究者使用。本书为研究宗教问题、边疆问题等提供了宝贵的第一手资料。</t>
    </r>
  </si>
  <si>
    <r>
      <rPr>
        <sz val="10"/>
        <rFont val="Noto Sans"/>
        <family val="2"/>
      </rPr>
      <t xml:space="preserve">中国边疆社会调查报告集成（第一辑）（共</t>
    </r>
    <r>
      <rPr>
        <sz val="10"/>
        <rFont val="宋体"/>
        <family val="0"/>
        <charset val="134"/>
      </rPr>
      <t xml:space="preserve">12</t>
    </r>
    <r>
      <rPr>
        <sz val="10"/>
        <rFont val="Noto Sans"/>
        <family val="2"/>
      </rPr>
      <t xml:space="preserve">册）</t>
    </r>
  </si>
  <si>
    <t xml:space="preserve">1-2</t>
  </si>
  <si>
    <t xml:space="preserve">王晓莉 贾仲益主编</t>
  </si>
  <si>
    <t xml:space="preserve">D693.79</t>
  </si>
  <si>
    <r>
      <rPr>
        <sz val="10"/>
        <color rgb="FF000000"/>
        <rFont val="宋体"/>
        <family val="0"/>
        <charset val="134"/>
      </rPr>
      <t xml:space="preserve">DVD-ROM </t>
    </r>
    <r>
      <rPr>
        <sz val="10"/>
        <color rgb="FF000000"/>
        <rFont val="Noto Sans"/>
        <family val="2"/>
      </rPr>
      <t xml:space="preserve">女铎</t>
    </r>
  </si>
  <si>
    <t xml:space="preserve">2DVD</t>
  </si>
  <si>
    <r>
      <rPr>
        <sz val="10"/>
        <color rgb="FF000000"/>
        <rFont val="宋体"/>
        <family val="0"/>
        <charset val="134"/>
      </rPr>
      <t xml:space="preserve">DVD</t>
    </r>
    <r>
      <rPr>
        <sz val="10"/>
        <color rgb="FF000000"/>
        <rFont val="Noto Sans"/>
        <family val="2"/>
      </rPr>
      <t xml:space="preserve">格式</t>
    </r>
  </si>
  <si>
    <t xml:space="preserve">盒装</t>
  </si>
  <si>
    <t xml:space="preserve">上海市档案馆  整理  马长林  吴小新  策划</t>
  </si>
  <si>
    <r>
      <rPr>
        <sz val="10"/>
        <color rgb="FF000000"/>
        <rFont val="Noto Sans"/>
        <family val="2"/>
      </rPr>
      <t xml:space="preserve">《女铎》早期刊名为《女铎报》，由广学会于</t>
    </r>
    <r>
      <rPr>
        <sz val="10"/>
        <color rgb="FF000000"/>
        <rFont val="宋体"/>
        <family val="0"/>
        <charset val="134"/>
      </rPr>
      <t xml:space="preserve">19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创办，月刊。</t>
    </r>
    <r>
      <rPr>
        <sz val="10"/>
        <color rgb="FF000000"/>
        <rFont val="宋体"/>
        <family val="0"/>
        <charset val="134"/>
      </rPr>
      <t xml:space="preserve">1951</t>
    </r>
    <r>
      <rPr>
        <sz val="10"/>
        <color rgb="FF000000"/>
        <rFont val="Noto Sans"/>
        <family val="2"/>
      </rPr>
      <t xml:space="preserve">年停
刊。第一任主编是美国人亮乐月女士，此后几任主编分别是季理斐夫人、李冠芳、朱
懿妹和刘美丽。《女铎》设置的主要栏目有家政、学术、道域、说部、坤范、文艺、
时事、戏剧等，其内容有以下几方面特点：第一，传播宗教知识和伦理，阐述基督教
有关道德观念、妇女责任、基督教与中国社会之关系等问题的基本观点。第二，关注
妇女地位的改变，介绍苏联及欧美国家妇女地位的变化，鼓励妇女走向社会参加工
作，启迪女性改变自身命运，追求与男性平等的地位。第三，传授科学知识和家庭常
识，包括具有儿童科学启蒙意义和治家必需的医学知识和生活常识，并对如何构建和
睦家庭和选择理想伴侣进行指导。第四，在重大历史时期的政治态度，包括抗战时
期、战后时期和新中国建立初期所表达的适应时代的政治倾向。
《女铎》内容丰富，形式活泼，主体内容很适合具有一定文化的基督徒家庭主妇
和一部分未婚女基督徒和其他女性读者阅读，因此拥有一定的读者群，</t>
    </r>
    <r>
      <rPr>
        <sz val="10"/>
        <color rgb="FF000000"/>
        <rFont val="宋体"/>
        <family val="0"/>
        <charset val="134"/>
      </rPr>
      <t xml:space="preserve">1947</t>
    </r>
    <r>
      <rPr>
        <sz val="10"/>
        <color rgb="FF000000"/>
        <rFont val="Noto Sans"/>
        <family val="2"/>
      </rPr>
      <t xml:space="preserve">年时每期
发行量曾达</t>
    </r>
    <r>
      <rPr>
        <sz val="10"/>
        <color rgb="FF000000"/>
        <rFont val="宋体"/>
        <family val="0"/>
        <charset val="134"/>
      </rPr>
      <t xml:space="preserve">3000</t>
    </r>
    <r>
      <rPr>
        <sz val="10"/>
        <color rgb="FF000000"/>
        <rFont val="Noto Sans"/>
        <family val="2"/>
      </rPr>
      <t xml:space="preserve">份。有学者认为：《女铎》被公认为中国第一份由书局出版的中文妇
女刊物，其成就在于它承认了妇女的重要地位。</t>
    </r>
  </si>
  <si>
    <t xml:space="preserve">【民国档案】</t>
  </si>
  <si>
    <r>
      <rPr>
        <sz val="10"/>
        <color rgb="FF000000"/>
        <rFont val="Noto Sans"/>
        <family val="2"/>
      </rPr>
      <t xml:space="preserve">蒙古学研究文献集成 土默特历史档案汇编（民国部分）（全</t>
    </r>
    <r>
      <rPr>
        <sz val="10"/>
        <color rgb="FF000000"/>
        <rFont val="宋体"/>
        <family val="0"/>
        <charset val="134"/>
      </rPr>
      <t xml:space="preserve">20</t>
    </r>
    <r>
      <rPr>
        <sz val="10"/>
        <color rgb="FF000000"/>
        <rFont val="Noto Sans"/>
        <family val="2"/>
      </rPr>
      <t xml:space="preserve">册）</t>
    </r>
  </si>
  <si>
    <t xml:space="preserve">土默特左旗档案馆 重庆文理学院 编 赵雪波 刘利利 主编</t>
  </si>
  <si>
    <r>
      <rPr>
        <sz val="10"/>
        <color rgb="FF000000"/>
        <rFont val="Noto Sans"/>
        <family val="2"/>
      </rPr>
      <t xml:space="preserve">本书为民国元年（</t>
    </r>
    <r>
      <rPr>
        <sz val="10"/>
        <color rgb="FF000000"/>
        <rFont val="宋体"/>
        <family val="0"/>
        <charset val="134"/>
      </rPr>
      <t xml:space="preserve">1912</t>
    </r>
    <r>
      <rPr>
        <sz val="10"/>
        <color rgb="FF000000"/>
        <rFont val="Noto Sans"/>
        <family val="2"/>
      </rPr>
      <t xml:space="preserve">）至</t>
    </r>
    <r>
      <rPr>
        <sz val="10"/>
        <color rgb="FF000000"/>
        <rFont val="宋体"/>
        <family val="0"/>
        <charset val="134"/>
      </rPr>
      <t xml:space="preserve">1949</t>
    </r>
    <r>
      <rPr>
        <sz val="10"/>
        <color rgb="FF000000"/>
        <rFont val="Noto Sans"/>
        <family val="2"/>
      </rPr>
      <t xml:space="preserve">年土默特旗公署（政府）施行政务形成的档案，首次推出</t>
    </r>
    <r>
      <rPr>
        <sz val="10"/>
        <color rgb="FF000000"/>
        <rFont val="宋体"/>
        <family val="0"/>
        <charset val="134"/>
      </rPr>
      <t xml:space="preserve">1-20</t>
    </r>
    <r>
      <rPr>
        <sz val="10"/>
        <color rgb="FF000000"/>
        <rFont val="Noto Sans"/>
        <family val="2"/>
      </rPr>
      <t xml:space="preserve">册。以汉文为主，从形制上看大致可分成两类。一类是正式的文书，这类文书一般纸质光滑，字迹工整。一类是非正式的文书。非正式文书一般纸质粗糙，字迹也比较潦草，有的还带有明显的修改痕迹；而非正式文书又可以分成两种，一种是稿件，另一种是誊抄存盘的档案。     
该部分档案对全国的大事进行记录，如旗汉分治、全国范围内高级官员的任免等情况。如《拟任前锋校发义补公中佐领的呈文》《参议院选举袁世凯为临时大总统的咨文》等。可以为相关研究者深入到历史语境中提供新的支撑。出版此档案，可以促成其学术价值的最大化实现，在宗教学、历史学、法学、政治学、经济学、民族学等多个学科领域都具有无可替代的研究价值。</t>
    </r>
  </si>
  <si>
    <r>
      <rPr>
        <sz val="10"/>
        <color rgb="FF000000"/>
        <rFont val="Noto Sans"/>
        <family val="2"/>
      </rPr>
      <t xml:space="preserve">全国经济委员会会议录（全</t>
    </r>
    <r>
      <rPr>
        <sz val="10"/>
        <color rgb="FF000000"/>
        <rFont val="宋体"/>
        <family val="0"/>
        <charset val="134"/>
      </rPr>
      <t xml:space="preserve">10</t>
    </r>
    <r>
      <rPr>
        <sz val="10"/>
        <color rgb="FF000000"/>
        <rFont val="Noto Sans"/>
        <family val="2"/>
      </rPr>
      <t xml:space="preserve">册）</t>
    </r>
  </si>
  <si>
    <t xml:space="preserve">中国第二历史档案馆　编</t>
  </si>
  <si>
    <t xml:space="preserve">F</t>
  </si>
  <si>
    <r>
      <rPr>
        <sz val="10"/>
        <color rgb="FF000000"/>
        <rFont val="Noto Sans"/>
        <family val="2"/>
      </rPr>
      <t xml:space="preserve">本书从中国第二历史档案馆馆藏档案资料中辑录而成。收录的会议文件分为两
部分：一为国民政府全国经济委员会时期（</t>
    </r>
    <r>
      <rPr>
        <sz val="10"/>
        <color rgb="FF000000"/>
        <rFont val="宋体"/>
        <family val="0"/>
        <charset val="134"/>
      </rPr>
      <t xml:space="preserve">1931</t>
    </r>
    <r>
      <rPr>
        <sz val="10"/>
        <color rgb="FF000000"/>
        <rFont val="Noto Sans"/>
        <family val="2"/>
      </rPr>
      <t xml:space="preserve">－</t>
    </r>
    <r>
      <rPr>
        <sz val="10"/>
        <color rgb="FF000000"/>
        <rFont val="宋体"/>
        <family val="0"/>
        <charset val="134"/>
      </rPr>
      <t xml:space="preserve">1936</t>
    </r>
    <r>
      <rPr>
        <sz val="10"/>
        <color rgb="FF000000"/>
        <rFont val="Noto Sans"/>
        <family val="2"/>
      </rPr>
      <t xml:space="preserve">），一为行政院全国经济委员
会时期（</t>
    </r>
    <r>
      <rPr>
        <sz val="10"/>
        <color rgb="FF000000"/>
        <rFont val="宋体"/>
        <family val="0"/>
        <charset val="134"/>
      </rPr>
      <t xml:space="preserve">1947</t>
    </r>
    <r>
      <rPr>
        <sz val="10"/>
        <color rgb="FF000000"/>
        <rFont val="Noto Sans"/>
        <family val="2"/>
      </rPr>
      <t xml:space="preserve">－</t>
    </r>
    <r>
      <rPr>
        <sz val="10"/>
        <color rgb="FF000000"/>
        <rFont val="宋体"/>
        <family val="0"/>
        <charset val="134"/>
      </rPr>
      <t xml:space="preserve">1948</t>
    </r>
    <r>
      <rPr>
        <sz val="10"/>
        <color rgb="FF000000"/>
        <rFont val="Noto Sans"/>
        <family val="2"/>
      </rPr>
      <t xml:space="preserve">）。国民政府全国经济委员会正式成立于</t>
    </r>
    <r>
      <rPr>
        <sz val="10"/>
        <color rgb="FF000000"/>
        <rFont val="宋体"/>
        <family val="0"/>
        <charset val="134"/>
      </rPr>
      <t xml:space="preserve">193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为国民政
府直辖的专业机构，掌理全国经济建设或发展计划的设计、审定、监督指导，以及特
定经济建设或发展计划的直接实施。蒋介石、汪精卫、宋子文、孙科、孔祥熙任该会
常务委员，主持会务。下设工程专门委员会、七省公路专门委员会、公路委员会、水
利委员会、卫生专门委员会、教育专门委员会、农村建设专门委员会、蚕丝改良委员
会等专门委员会。</t>
    </r>
    <r>
      <rPr>
        <sz val="10"/>
        <color rgb="FF000000"/>
        <rFont val="宋体"/>
        <family val="0"/>
        <charset val="134"/>
      </rPr>
      <t xml:space="preserve">193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该会撤销。行政院全国经济委员会为行政院直辖机构，
</t>
    </r>
    <r>
      <rPr>
        <sz val="10"/>
        <color rgb="FF000000"/>
        <rFont val="宋体"/>
        <family val="0"/>
        <charset val="134"/>
      </rPr>
      <t xml:space="preserve">194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由全国最高经济委员会改组而成，其职权是：决定主要经济政策、制定主
要经济计划及方案、充分有效利用全国资源、督导特定经济措施、考核各经济部门
工作等。该会设委员长</t>
    </r>
    <r>
      <rPr>
        <sz val="10"/>
        <color rgb="FF000000"/>
        <rFont val="宋体"/>
        <family val="0"/>
        <charset val="134"/>
      </rPr>
      <t xml:space="preserve">1</t>
    </r>
    <r>
      <rPr>
        <sz val="10"/>
        <color rgb="FF000000"/>
        <rFont val="Noto Sans"/>
        <family val="2"/>
      </rPr>
      <t xml:space="preserve">人，由行政院院长兼任。以行政院副院长、秘书长、各部部
长、主计长、资委会主任委员和中央银行总裁为委员。下设物价委员会、输出推广委
员会、国营生产事业出售监理委员会、工程委员会等专门委员会。</t>
    </r>
    <r>
      <rPr>
        <sz val="10"/>
        <color rgb="FF000000"/>
        <rFont val="宋体"/>
        <family val="0"/>
        <charset val="134"/>
      </rPr>
      <t xml:space="preserve">194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该会结
束。本书汇录两个机构的委员会、常务委员会及各专门委员会各次会议文件，是研究
国民政府时期战前经济政策以及公路、西北开发、农业和农村、水利等专项建设的发
展规划和实施情况的重要史料，也是研究国民党战后经济及贸易督导、资源管制等经
贸措施的重要史料，对于研究国民政府与国联的经济技术合作也有一定的参考价值。</t>
    </r>
  </si>
  <si>
    <t xml:space="preserve">【名人未刊稿】</t>
  </si>
  <si>
    <r>
      <rPr>
        <sz val="10"/>
        <color rgb="FF000000"/>
        <rFont val="Noto Sans"/>
        <family val="2"/>
      </rPr>
      <t xml:space="preserve">谢持日记未刊稿（全</t>
    </r>
    <r>
      <rPr>
        <sz val="10"/>
        <color rgb="FF000000"/>
        <rFont val="宋体"/>
        <family val="0"/>
        <charset val="134"/>
      </rPr>
      <t xml:space="preserve">6</t>
    </r>
    <r>
      <rPr>
        <sz val="10"/>
        <color rgb="FF000000"/>
        <rFont val="Noto Sans"/>
        <family val="2"/>
      </rPr>
      <t xml:space="preserve">册）</t>
    </r>
  </si>
  <si>
    <t xml:space="preserve">谢持  著</t>
  </si>
  <si>
    <r>
      <rPr>
        <sz val="10"/>
        <color rgb="FF000000"/>
        <rFont val="Noto Sans"/>
        <family val="2"/>
      </rPr>
      <t xml:space="preserve">谢持（</t>
    </r>
    <r>
      <rPr>
        <sz val="10"/>
        <color rgb="FF000000"/>
        <rFont val="宋体"/>
        <family val="0"/>
        <charset val="134"/>
      </rPr>
      <t xml:space="preserve">1876-1939</t>
    </r>
    <r>
      <rPr>
        <sz val="10"/>
        <color rgb="FF000000"/>
        <rFont val="Noto Sans"/>
        <family val="2"/>
      </rPr>
      <t xml:space="preserve">），原名振心，改名振新，字铭三，一字愚守，后改今名，字慧生，四川富顺人。国民党元老之一。早年加入同盟会，追随孙中山先生革命，是孙中山的主要助手之一。曾任中华革命党总务部副部长、广州大元帅府参议、代理秘书长、司法部副部长及中国国民党党务部长等职。</t>
    </r>
    <r>
      <rPr>
        <sz val="10"/>
        <color rgb="FF000000"/>
        <rFont val="宋体"/>
        <family val="0"/>
        <charset val="134"/>
      </rPr>
      <t xml:space="preserve">1925</t>
    </r>
    <r>
      <rPr>
        <sz val="10"/>
        <color rgb="FF000000"/>
        <rFont val="Noto Sans"/>
        <family val="2"/>
      </rPr>
      <t xml:space="preserve">年，孙中山逝世后，他和邹鲁等人
发起“西山会议”，全面反对中国共产党，并反对汪精卫和蒋介石，分裂国民革命。“九一八事变”发生，谢持呼吁国民党内部保持团结，全面抗击日寇侵略。</t>
    </r>
    <r>
      <rPr>
        <sz val="10"/>
        <color rgb="FF000000"/>
        <rFont val="宋体"/>
        <family val="0"/>
        <charset val="134"/>
      </rPr>
      <t xml:space="preserve">1931</t>
    </r>
    <r>
      <rPr>
        <sz val="10"/>
        <color rgb="FF000000"/>
        <rFont val="Noto Sans"/>
        <family val="2"/>
      </rPr>
      <t xml:space="preserve">年谢持中风，半身不遂。</t>
    </r>
    <r>
      <rPr>
        <sz val="10"/>
        <color rgb="FF000000"/>
        <rFont val="宋体"/>
        <family val="0"/>
        <charset val="134"/>
      </rPr>
      <t xml:space="preserve">1939</t>
    </r>
    <r>
      <rPr>
        <sz val="10"/>
        <color rgb="FF000000"/>
        <rFont val="Noto Sans"/>
        <family val="2"/>
      </rPr>
      <t xml:space="preserve">年因病辞世于成都。
本书收录谢持</t>
    </r>
    <r>
      <rPr>
        <sz val="10"/>
        <color rgb="FF000000"/>
        <rFont val="宋体"/>
        <family val="0"/>
        <charset val="134"/>
      </rPr>
      <t xml:space="preserve">19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至</t>
    </r>
    <r>
      <rPr>
        <sz val="10"/>
        <color rgb="FF000000"/>
        <rFont val="宋体"/>
        <family val="0"/>
        <charset val="134"/>
      </rPr>
      <t xml:space="preserve">19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17</t>
    </r>
    <r>
      <rPr>
        <sz val="10"/>
        <color rgb="FF000000"/>
        <rFont val="Noto Sans"/>
        <family val="2"/>
      </rPr>
      <t xml:space="preserve">年至</t>
    </r>
    <r>
      <rPr>
        <sz val="10"/>
        <color rgb="FF000000"/>
        <rFont val="宋体"/>
        <family val="0"/>
        <charset val="134"/>
      </rPr>
      <t xml:space="preserve">1918</t>
    </r>
    <r>
      <rPr>
        <sz val="10"/>
        <color rgb="FF000000"/>
        <rFont val="Noto Sans"/>
        <family val="2"/>
      </rPr>
      <t xml:space="preserve">年、</t>
    </r>
    <r>
      <rPr>
        <sz val="10"/>
        <color rgb="FF000000"/>
        <rFont val="宋体"/>
        <family val="0"/>
        <charset val="134"/>
      </rPr>
      <t xml:space="preserve">1924</t>
    </r>
    <r>
      <rPr>
        <sz val="10"/>
        <color rgb="FF000000"/>
        <rFont val="Noto Sans"/>
        <family val="2"/>
      </rPr>
      <t xml:space="preserve">年至</t>
    </r>
    <r>
      <rPr>
        <sz val="10"/>
        <color rgb="FF000000"/>
        <rFont val="宋体"/>
        <family val="0"/>
        <charset val="134"/>
      </rPr>
      <t xml:space="preserve">1928</t>
    </r>
    <r>
      <rPr>
        <sz val="10"/>
        <color rgb="FF000000"/>
        <rFont val="Noto Sans"/>
        <family val="2"/>
      </rPr>
      <t xml:space="preserve">年及
</t>
    </r>
    <r>
      <rPr>
        <sz val="10"/>
        <color rgb="FF000000"/>
        <rFont val="宋体"/>
        <family val="0"/>
        <charset val="134"/>
      </rPr>
      <t xml:space="preserve">1931</t>
    </r>
    <r>
      <rPr>
        <sz val="10"/>
        <color rgb="FF000000"/>
        <rFont val="Noto Sans"/>
        <family val="2"/>
      </rPr>
      <t xml:space="preserve">年共</t>
    </r>
    <r>
      <rPr>
        <sz val="10"/>
        <color rgb="FF000000"/>
        <rFont val="宋体"/>
        <family val="0"/>
        <charset val="134"/>
      </rPr>
      <t xml:space="preserve">12</t>
    </r>
    <r>
      <rPr>
        <sz val="10"/>
        <color rgb="FF000000"/>
        <rFont val="Noto Sans"/>
        <family val="2"/>
      </rPr>
      <t xml:space="preserve">年的亲笔日记，附录其手拟电函、信件、演讲稿、筹款账目及家书等与谢持
有关的残存史料，并收录谢持后人所作《谢持先生年谱资料》。谢持现存日记及与其
有关的残存史料被影印出版，在海内外尚属首次。这些文献可以为中华民国史、中国
国民党史与国共关系史的研究提供第一手资料。曾有人说谢持是个反复矛盾之人：早
年拥护孙中山先生，孙中山先生去世后又全面反对其主张；早年反对蒋介石，晚年又
拥护蒋介石中央政府。这些跨度达</t>
    </r>
    <r>
      <rPr>
        <sz val="10"/>
        <color rgb="FF000000"/>
        <rFont val="宋体"/>
        <family val="0"/>
        <charset val="134"/>
      </rPr>
      <t xml:space="preserve">19</t>
    </r>
    <r>
      <rPr>
        <sz val="10"/>
        <color rgb="FF000000"/>
        <rFont val="Noto Sans"/>
        <family val="2"/>
      </rPr>
      <t xml:space="preserve">年的谢持日记原件与跨度达</t>
    </r>
    <r>
      <rPr>
        <sz val="10"/>
        <color rgb="FF000000"/>
        <rFont val="宋体"/>
        <family val="0"/>
        <charset val="134"/>
      </rPr>
      <t xml:space="preserve">23</t>
    </r>
    <r>
      <rPr>
        <sz val="10"/>
        <color rgb="FF000000"/>
        <rFont val="Noto Sans"/>
        <family val="2"/>
      </rPr>
      <t xml:space="preserve">年的谢持残存史料，
大致勾勒出了这位国民党元老的思想变迁。谢持的所思所想，所喜所怒，皆见于笔
端，形诸纸墨。这些残存的文献是个案研究不可或缺的材料，吉光片羽，弥足珍贵。</t>
    </r>
  </si>
  <si>
    <t xml:space="preserve">【满铁文献】</t>
  </si>
  <si>
    <r>
      <rPr>
        <sz val="10"/>
        <color rgb="FF000000"/>
        <rFont val="Noto Sans"/>
        <family val="2"/>
      </rPr>
      <t xml:space="preserve">满铁调查报告（第八辑）（全</t>
    </r>
    <r>
      <rPr>
        <sz val="10"/>
        <color rgb="FF000000"/>
        <rFont val="宋体"/>
        <family val="0"/>
        <charset val="134"/>
      </rPr>
      <t xml:space="preserve">25</t>
    </r>
    <r>
      <rPr>
        <sz val="10"/>
        <color rgb="FF000000"/>
        <rFont val="Noto Sans"/>
        <family val="2"/>
      </rPr>
      <t xml:space="preserve">册）</t>
    </r>
  </si>
  <si>
    <t xml:space="preserve">辽宁省档案馆 编</t>
  </si>
  <si>
    <r>
      <rPr>
        <sz val="10"/>
        <color rgb="FF000000"/>
        <rFont val="Noto Sans"/>
        <family val="2"/>
      </rPr>
      <t xml:space="preserve">南满洲铁道株式会社（简称“满铁”），是</t>
    </r>
    <r>
      <rPr>
        <sz val="10"/>
        <color rgb="FF000000"/>
        <rFont val="宋体"/>
        <family val="0"/>
        <charset val="134"/>
      </rPr>
      <t xml:space="preserve">20</t>
    </r>
    <r>
      <rPr>
        <sz val="10"/>
        <color rgb="FF000000"/>
        <rFont val="Noto Sans"/>
        <family val="2"/>
      </rPr>
      <t xml:space="preserve">世纪上半期日本帝国主义设在中
国的巨型殖民侵略机构和庞大的经济垄断组织。它设立了多门类的专门调查机关，并
拥有一支庞大并且精明强干的调查队伍，调查中国的政治经济情况和风俗习惯，收
集各种情报，在侵华史上起到了举足轻重的作用。满铁调查机构经过多年的调查活
动，形成了数量惊人的各种调查资料。其中满铁调查报告是数量较多、内容较为珍贵
的部分，是满铁情报调查部门直接派人深入我国各地城乡进行情报搜集而形成的文
字材料。本系列资料所收调查报告，所涉地域及于全国各地，内容涉及政治、军事、
经济、社会、文化、自然资源等方面。满铁调查，是为了向日本侵略者提供殖民地建
设的“立法和行政上的参考资料”，是日本帝国主义侵略中国的无数罪行的一个组成
部分。满铁的调查活动，无论是调查的内容还是调查的地点，都与日军的情报搜集有
关。因此，在满铁的调查报告中，留存着日本侵华罪行的铮铮铁证。满铁调查报告也
为后世保存了一大批能反映</t>
    </r>
    <r>
      <rPr>
        <sz val="10"/>
        <color rgb="FF000000"/>
        <rFont val="宋体"/>
        <family val="0"/>
        <charset val="134"/>
      </rPr>
      <t xml:space="preserve">20</t>
    </r>
    <r>
      <rPr>
        <sz val="10"/>
        <color rgb="FF000000"/>
        <rFont val="Noto Sans"/>
        <family val="2"/>
      </rPr>
      <t xml:space="preserve">世纪前半期中国社会经济实况的历史资料。此外，满铁
调查报告对于“殖民地科学”的研究，尤其是研究日本“殖民地科学”在中国的发展
过程，也是极为宝贵的史料。
本项目为“十一五”、“十二五”国家重点图书出版规划项目。</t>
    </r>
  </si>
  <si>
    <r>
      <rPr>
        <sz val="10"/>
        <color rgb="FF000000"/>
        <rFont val="Noto Sans"/>
        <family val="2"/>
      </rPr>
      <t xml:space="preserve">满铁调查报告（第七辑）（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满铁调查报告（第六辑）（全</t>
    </r>
    <r>
      <rPr>
        <sz val="10"/>
        <color rgb="FF000000"/>
        <rFont val="宋体"/>
        <family val="0"/>
        <charset val="134"/>
      </rPr>
      <t xml:space="preserve">25</t>
    </r>
    <r>
      <rPr>
        <sz val="10"/>
        <color rgb="FF000000"/>
        <rFont val="Noto Sans"/>
        <family val="2"/>
      </rPr>
      <t xml:space="preserve">册）</t>
    </r>
  </si>
  <si>
    <t xml:space="preserve">辽宁省档案馆  编</t>
  </si>
  <si>
    <r>
      <rPr>
        <sz val="10"/>
        <color rgb="FF000000"/>
        <rFont val="Noto Sans"/>
        <family val="2"/>
      </rPr>
      <t xml:space="preserve">满铁调查报告（第五辑）（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满铁调查报告（第四辑）（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满铁调查报告（第三辑）（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满铁调查报告（第二辑）（全</t>
    </r>
    <r>
      <rPr>
        <sz val="10"/>
        <color rgb="FF000000"/>
        <rFont val="宋体"/>
        <family val="0"/>
        <charset val="134"/>
      </rPr>
      <t xml:space="preserve">24</t>
    </r>
    <r>
      <rPr>
        <sz val="10"/>
        <color rgb="FF000000"/>
        <rFont val="Noto Sans"/>
        <family val="2"/>
      </rPr>
      <t xml:space="preserve">册）</t>
    </r>
  </si>
  <si>
    <r>
      <rPr>
        <sz val="10"/>
        <color rgb="FF000000"/>
        <rFont val="宋体"/>
        <family val="0"/>
        <charset val="134"/>
      </rPr>
      <t xml:space="preserve">24</t>
    </r>
    <r>
      <rPr>
        <sz val="10"/>
        <color rgb="FF000000"/>
        <rFont val="Noto Sans"/>
        <family val="2"/>
      </rPr>
      <t xml:space="preserve">册</t>
    </r>
  </si>
  <si>
    <t xml:space="preserve">黑龙江省档案馆  编</t>
  </si>
  <si>
    <r>
      <rPr>
        <sz val="10"/>
        <color rgb="FF000000"/>
        <rFont val="Noto Sans"/>
        <family val="2"/>
      </rPr>
      <t xml:space="preserve">满铁调查报告（第一辑）（全</t>
    </r>
    <r>
      <rPr>
        <sz val="10"/>
        <color rgb="FF000000"/>
        <rFont val="宋体"/>
        <family val="0"/>
        <charset val="134"/>
      </rPr>
      <t xml:space="preserve">24</t>
    </r>
    <r>
      <rPr>
        <sz val="10"/>
        <color rgb="FF000000"/>
        <rFont val="Noto Sans"/>
        <family val="2"/>
      </rPr>
      <t xml:space="preserve">册）</t>
    </r>
  </si>
  <si>
    <r>
      <rPr>
        <sz val="10"/>
        <color rgb="FF000000"/>
        <rFont val="Noto Sans"/>
        <family val="2"/>
      </rPr>
      <t xml:space="preserve">满铁密档  满铁与移民（综合卷）（全</t>
    </r>
    <r>
      <rPr>
        <sz val="10"/>
        <color rgb="FF000000"/>
        <rFont val="宋体"/>
        <family val="0"/>
        <charset val="134"/>
      </rPr>
      <t xml:space="preserve">8</t>
    </r>
    <r>
      <rPr>
        <sz val="10"/>
        <color rgb="FF000000"/>
        <rFont val="Noto Sans"/>
        <family val="2"/>
      </rPr>
      <t xml:space="preserve">册）</t>
    </r>
  </si>
  <si>
    <t xml:space="preserve">辽宁省档案馆　编</t>
  </si>
  <si>
    <r>
      <rPr>
        <sz val="10"/>
        <color rgb="FF000000"/>
        <rFont val="Noto Sans"/>
        <family val="2"/>
      </rPr>
      <t xml:space="preserve">早在</t>
    </r>
    <r>
      <rPr>
        <sz val="10"/>
        <color rgb="FF000000"/>
        <rFont val="宋体"/>
        <family val="0"/>
        <charset val="134"/>
      </rPr>
      <t xml:space="preserve">20</t>
    </r>
    <r>
      <rPr>
        <sz val="10"/>
        <color rgb="FF000000"/>
        <rFont val="Noto Sans"/>
        <family val="2"/>
      </rPr>
      <t xml:space="preserve">世纪初，日本就把中国东北作为其对外侵略扩张的主要目标，也是其移民
的主要地区。特别是“九一八”事变后，日本政府更加肆无忌惮地大规模向中国东北
移民，并将移民作为国策之一，制订了详细的“国策移民”计划，其实质是掠夺经济
和占领领土，是仅次于战争的一种侵略手段。为了揭露日本的移民真相，辽宁省档案
馆从馆藏的满铁档案和日文资料中选编了《满铁密档</t>
    </r>
    <r>
      <rPr>
        <sz val="10"/>
        <color rgb="FF000000"/>
        <rFont val="宋体"/>
        <family val="0"/>
        <charset val="134"/>
      </rPr>
      <t xml:space="preserve">·</t>
    </r>
    <r>
      <rPr>
        <sz val="10"/>
        <color rgb="FF000000"/>
        <rFont val="Noto Sans"/>
        <family val="2"/>
      </rPr>
      <t xml:space="preserve">满铁与移民》，集中反映了日
本政府的移民动机、计划、方法和数量等史实，为国内外研究日本史和日本侵华史的学者提供了重要的参考文献。</t>
    </r>
  </si>
  <si>
    <r>
      <rPr>
        <sz val="10"/>
        <color rgb="FF000000"/>
        <rFont val="Noto Sans"/>
        <family val="2"/>
      </rPr>
      <t xml:space="preserve">满铁密档  满铁与移民（分卷二）（全</t>
    </r>
    <r>
      <rPr>
        <sz val="10"/>
        <color rgb="FF000000"/>
        <rFont val="宋体"/>
        <family val="0"/>
        <charset val="134"/>
      </rPr>
      <t xml:space="preserve">6</t>
    </r>
    <r>
      <rPr>
        <sz val="10"/>
        <color rgb="FF000000"/>
        <rFont val="Noto Sans"/>
        <family val="2"/>
      </rPr>
      <t xml:space="preserve">册）</t>
    </r>
  </si>
  <si>
    <t xml:space="preserve">本书收录了满铁移民机构大连农事株式会社、满洲拓植株式会社、满洲拓植公社
的有关档案，内容涉及这几个机构的设立、规程、股份资金、会议、计划，以及这些
机构的移民、移民土地及其他业务情况等，对研究大连农事株式会社等机构以及日本
向中国东北移民的历史都有重要的史料价值。</t>
  </si>
  <si>
    <r>
      <rPr>
        <sz val="10"/>
        <color rgb="FF000000"/>
        <rFont val="Noto Sans"/>
        <family val="2"/>
      </rPr>
      <t xml:space="preserve">满铁密档  满铁与移民（分卷一）（全</t>
    </r>
    <r>
      <rPr>
        <sz val="10"/>
        <color rgb="FF000000"/>
        <rFont val="宋体"/>
        <family val="0"/>
        <charset val="134"/>
      </rPr>
      <t xml:space="preserve">6</t>
    </r>
    <r>
      <rPr>
        <sz val="10"/>
        <color rgb="FF000000"/>
        <rFont val="Noto Sans"/>
        <family val="2"/>
      </rPr>
      <t xml:space="preserve">册）</t>
    </r>
  </si>
  <si>
    <t xml:space="preserve">本书收录了满铁移民机构——东亚劝业株式会社的有关档案，内容涉及该组织的
设立、业务状况、股东构成、定期或临时股东大会以及其他会议情况、资金、行政事
务，会社事业让渡，移民事业实施计划，移民土地权利及经营，四次移民土地情况，
移民地调查，土地课税等方面，对研究东亚劝业株式会社以及日本向中国东北移民的历史都有重要的史料价值。</t>
  </si>
  <si>
    <r>
      <rPr>
        <sz val="10"/>
        <color rgb="FF000000"/>
        <rFont val="Noto Sans"/>
        <family val="2"/>
      </rPr>
      <t xml:space="preserve">满铁密档  满铁与侵华日军（全</t>
    </r>
    <r>
      <rPr>
        <sz val="10"/>
        <color rgb="FF000000"/>
        <rFont val="宋体"/>
        <family val="0"/>
        <charset val="134"/>
      </rPr>
      <t xml:space="preserve">21</t>
    </r>
    <r>
      <rPr>
        <sz val="10"/>
        <color rgb="FF000000"/>
        <rFont val="Noto Sans"/>
        <family val="2"/>
      </rPr>
      <t xml:space="preserve">册）</t>
    </r>
  </si>
  <si>
    <r>
      <rPr>
        <sz val="10"/>
        <color rgb="FF000000"/>
        <rFont val="宋体"/>
        <family val="0"/>
        <charset val="134"/>
      </rPr>
      <t xml:space="preserve">21</t>
    </r>
    <r>
      <rPr>
        <sz val="10"/>
        <color rgb="FF000000"/>
        <rFont val="Noto Sans"/>
        <family val="2"/>
      </rPr>
      <t xml:space="preserve">册</t>
    </r>
  </si>
  <si>
    <r>
      <rPr>
        <sz val="10"/>
        <color rgb="FF000000"/>
        <rFont val="Noto Sans"/>
        <family val="2"/>
      </rPr>
      <t xml:space="preserve">本书主要选录了满铁与日军有关的往来文件</t>
    </r>
    <r>
      <rPr>
        <sz val="10"/>
        <color rgb="FF000000"/>
        <rFont val="宋体"/>
        <family val="0"/>
        <charset val="134"/>
      </rPr>
      <t xml:space="preserve">1500</t>
    </r>
    <r>
      <rPr>
        <sz val="10"/>
        <color rgb="FF000000"/>
        <rFont val="Noto Sans"/>
        <family val="2"/>
      </rPr>
      <t xml:space="preserve">多件，内容涉及较广，文件均按
时间顺序排列。这些文件说明了满铁与日军一样，都是日本侵略中国的急先锋，反映
了满铁与军方存在相互补充、相互依存的密不可分的关系。本书保持了满铁档案的原
貌，具有较高的利用价值，为了便于查找，第一卷收录了全部文件目录，并在编排日
文的满铁文件目录的同时又编译了中文目录，以便中日两国学者使用。</t>
    </r>
  </si>
  <si>
    <t xml:space="preserve">【中日关系档案】</t>
  </si>
  <si>
    <r>
      <rPr>
        <sz val="10"/>
        <color rgb="FF000000"/>
        <rFont val="Noto Sans"/>
        <family val="2"/>
      </rPr>
      <t xml:space="preserve">天津日本租界居留民团资料（全</t>
    </r>
    <r>
      <rPr>
        <sz val="10"/>
        <color rgb="FF000000"/>
        <rFont val="宋体"/>
        <family val="0"/>
        <charset val="134"/>
      </rPr>
      <t xml:space="preserve">13</t>
    </r>
    <r>
      <rPr>
        <sz val="10"/>
        <color rgb="FF000000"/>
        <rFont val="Noto Sans"/>
        <family val="2"/>
      </rPr>
      <t xml:space="preserve">册）</t>
    </r>
  </si>
  <si>
    <t xml:space="preserve">天津图书馆　编</t>
  </si>
  <si>
    <r>
      <rPr>
        <sz val="10"/>
        <color rgb="FF000000"/>
        <rFont val="Noto Sans"/>
        <family val="2"/>
      </rPr>
      <t xml:space="preserve">天津日本租界居留民团和日本驻津总领事馆、日本驻屯军一起构成了日租界三大
权力机构。它成立之初就是谋求日本在天津的所谓事业的发展及日租界的对外扩张，
尤其是</t>
    </r>
    <r>
      <rPr>
        <sz val="10"/>
        <color rgb="FF000000"/>
        <rFont val="宋体"/>
        <family val="0"/>
        <charset val="134"/>
      </rPr>
      <t xml:space="preserve">1937</t>
    </r>
    <r>
      <rPr>
        <sz val="10"/>
        <color rgb="FF000000"/>
        <rFont val="Noto Sans"/>
        <family val="2"/>
      </rPr>
      <t xml:space="preserve">年以后，其配合日军搜集情报、镇压中国人民的抗日战争，更是成为不折
不扣的侵略机构。
天津居留民团成立于明治四十年（</t>
    </r>
    <r>
      <rPr>
        <sz val="10"/>
        <color rgb="FF000000"/>
        <rFont val="宋体"/>
        <family val="0"/>
        <charset val="134"/>
      </rPr>
      <t xml:space="preserve">1907</t>
    </r>
    <r>
      <rPr>
        <sz val="10"/>
        <color rgb="FF000000"/>
        <rFont val="Noto Sans"/>
        <family val="2"/>
      </rPr>
      <t xml:space="preserve">年）九月，是日本人设在天津租界内的行
政机构，本书所收史料分为“民团事务报告”和“会议事速记录”两个部分。根据日
本有关法令，居留民团每年年末必须向总领事馆作年度报告，由此形成的“民团事务
报告”翔实地记录了居留民团各个部门的运作情况。“会议事速记录”则以时间为线
索，详细地记录了居留民团各次会议的经过，反映了一些民团重要事务的决策过程。
本书反映了日本人在天津特别是天津日租界内的管理和经营情况，是日本居留民
团及日本对华进行经济侵略的第一手资料。由于本资料在国内为天津图书馆仅藏，而
且是首次公布，所以本书的出版对学术界的相关研究将起到极大的推动作用。</t>
    </r>
  </si>
  <si>
    <r>
      <rPr>
        <sz val="10"/>
        <color rgb="FF000000"/>
        <rFont val="Noto Sans"/>
        <family val="2"/>
      </rPr>
      <t xml:space="preserve">日本关东宪兵队报告集（第四辑）（全</t>
    </r>
    <r>
      <rPr>
        <sz val="10"/>
        <color rgb="FF000000"/>
        <rFont val="宋体"/>
        <family val="0"/>
        <charset val="134"/>
      </rPr>
      <t xml:space="preserve">23</t>
    </r>
    <r>
      <rPr>
        <sz val="10"/>
        <color rgb="FF000000"/>
        <rFont val="Noto Sans"/>
        <family val="2"/>
      </rPr>
      <t xml:space="preserve">册）</t>
    </r>
  </si>
  <si>
    <t xml:space="preserve">2005-11</t>
  </si>
  <si>
    <t xml:space="preserve">吉林省档案馆  广西师范大学出版社　合编</t>
  </si>
  <si>
    <t xml:space="preserve">K265.606</t>
  </si>
  <si>
    <r>
      <rPr>
        <sz val="10"/>
        <color rgb="FF000000"/>
        <rFont val="Noto Sans"/>
        <family val="2"/>
      </rPr>
      <t xml:space="preserve">本书是从吉林省档案馆保存的日本关东宪兵队司令部档案中汇编而成的档案资料
集。关东宪兵队成立于</t>
    </r>
    <r>
      <rPr>
        <sz val="10"/>
        <color rgb="FF000000"/>
        <rFont val="宋体"/>
        <family val="0"/>
        <charset val="134"/>
      </rPr>
      <t xml:space="preserve">1905</t>
    </r>
    <r>
      <rPr>
        <sz val="10"/>
        <color rgb="FF000000"/>
        <rFont val="Noto Sans"/>
        <family val="2"/>
      </rPr>
      <t xml:space="preserve">年，隶属于关东总督府。</t>
    </r>
    <r>
      <rPr>
        <sz val="10"/>
        <color rgb="FF000000"/>
        <rFont val="宋体"/>
        <family val="0"/>
        <charset val="134"/>
      </rPr>
      <t xml:space="preserve">1931</t>
    </r>
    <r>
      <rPr>
        <sz val="10"/>
        <color rgb="FF000000"/>
        <rFont val="Noto Sans"/>
        <family val="2"/>
      </rPr>
      <t xml:space="preserve">年“九一八”事变后，关东
宪兵队划归关东军作战序列，成为关东军的一支别动队。</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在日本投降前
夕，关东宪兵队销毁了该司令部的档案。解放后，一部分埋入地下未来得及销毁的档
案文件被挖出。
本书所收档案包括关东宪兵队的各种月报、半月报、旬报、日报（如《思想对策月报》、《邮政检查月报》、《特高警察报》、《讨伐旬报》、《防共旬报》、《治安周报》）等。这些报告一般由各地方宪兵队写成，上报给关东宪兵队司令部，经汇总后再上报给关东军司令部。各种报告涉及的内容十分广泛，比较全面地反映了中国东北
抗日军民的活动，伪满洲国的政治、经济状况、民心动向，日本关东军以及宪兵队制
定的各种指令、规定，以及调查收集的各种情报等，是国内外仅存的关东宪兵队遗留
史料，对揭露上世纪三四十年代日本对中国东北的殖民统治的罪行及研究日本侵华史
均具有重要的价值。</t>
    </r>
  </si>
  <si>
    <r>
      <rPr>
        <sz val="10"/>
        <color rgb="FF000000"/>
        <rFont val="Noto Sans"/>
        <family val="2"/>
      </rPr>
      <t xml:space="preserve">日本关东宪兵队报告集（第三辑）（全</t>
    </r>
    <r>
      <rPr>
        <sz val="10"/>
        <color rgb="FF000000"/>
        <rFont val="宋体"/>
        <family val="0"/>
        <charset val="134"/>
      </rPr>
      <t xml:space="preserve">24</t>
    </r>
    <r>
      <rPr>
        <sz val="10"/>
        <color rgb="FF000000"/>
        <rFont val="Noto Sans"/>
        <family val="2"/>
      </rPr>
      <t xml:space="preserve">册）</t>
    </r>
  </si>
  <si>
    <t xml:space="preserve">2005-10</t>
  </si>
  <si>
    <r>
      <rPr>
        <sz val="10"/>
        <color rgb="FF000000"/>
        <rFont val="Noto Sans"/>
        <family val="2"/>
      </rPr>
      <t xml:space="preserve">日本关东宪兵队报告集（第二辑）（全</t>
    </r>
    <r>
      <rPr>
        <sz val="10"/>
        <color rgb="FF000000"/>
        <rFont val="宋体"/>
        <family val="0"/>
        <charset val="134"/>
      </rPr>
      <t xml:space="preserve">19</t>
    </r>
    <r>
      <rPr>
        <sz val="10"/>
        <color rgb="FF000000"/>
        <rFont val="Noto Sans"/>
        <family val="2"/>
      </rPr>
      <t xml:space="preserve">册）</t>
    </r>
  </si>
  <si>
    <r>
      <rPr>
        <sz val="10"/>
        <color rgb="FF000000"/>
        <rFont val="宋体"/>
        <family val="0"/>
        <charset val="134"/>
      </rPr>
      <t xml:space="preserve">19</t>
    </r>
    <r>
      <rPr>
        <sz val="10"/>
        <color rgb="FF000000"/>
        <rFont val="Noto Sans"/>
        <family val="2"/>
      </rPr>
      <t xml:space="preserve">册</t>
    </r>
  </si>
  <si>
    <t xml:space="preserve">2005-12</t>
  </si>
  <si>
    <r>
      <rPr>
        <b val="true"/>
        <sz val="10"/>
        <color rgb="FF000000"/>
        <rFont val="宋体"/>
        <family val="0"/>
        <charset val="134"/>
      </rPr>
      <t xml:space="preserve">[</t>
    </r>
    <r>
      <rPr>
        <b val="true"/>
        <sz val="10"/>
        <color rgb="FF000000"/>
        <rFont val="Noto Sans"/>
        <family val="2"/>
      </rPr>
      <t xml:space="preserve">地方文献</t>
    </r>
    <r>
      <rPr>
        <b val="true"/>
        <sz val="10"/>
        <color rgb="FF000000"/>
        <rFont val="宋体"/>
        <family val="0"/>
        <charset val="134"/>
      </rPr>
      <t xml:space="preserve">]</t>
    </r>
  </si>
  <si>
    <t xml:space="preserve">莲都文书</t>
  </si>
  <si>
    <r>
      <rPr>
        <sz val="10"/>
        <color rgb="FF000000"/>
        <rFont val="宋体"/>
        <family val="0"/>
        <charset val="134"/>
      </rPr>
      <t xml:space="preserve">9</t>
    </r>
    <r>
      <rPr>
        <sz val="10"/>
        <color rgb="FF000000"/>
        <rFont val="Noto Sans"/>
        <family val="2"/>
      </rPr>
      <t xml:space="preserve">册</t>
    </r>
  </si>
  <si>
    <t xml:space="preserve">杨国安 赵士第 彭昊博 编著</t>
  </si>
  <si>
    <t xml:space="preserve"> G262.9-64</t>
  </si>
  <si>
    <t xml:space="preserve">9787559849595</t>
  </si>
  <si>
    <r>
      <rPr>
        <sz val="10"/>
        <rFont val="Noto Sans"/>
        <family val="2"/>
      </rPr>
      <t xml:space="preserve">南岭文书</t>
    </r>
    <r>
      <rPr>
        <sz val="10"/>
        <rFont val="宋体"/>
        <family val="0"/>
        <charset val="134"/>
      </rPr>
      <t xml:space="preserve">·</t>
    </r>
    <r>
      <rPr>
        <sz val="10"/>
        <rFont val="Noto Sans"/>
        <family val="2"/>
      </rPr>
      <t xml:space="preserve">第一辑（影印本，全</t>
    </r>
    <r>
      <rPr>
        <sz val="10"/>
        <rFont val="宋体"/>
        <family val="0"/>
        <charset val="134"/>
      </rPr>
      <t xml:space="preserve">10</t>
    </r>
    <r>
      <rPr>
        <sz val="10"/>
        <rFont val="Noto Sans"/>
        <family val="2"/>
      </rPr>
      <t xml:space="preserve">册）</t>
    </r>
  </si>
  <si>
    <r>
      <rPr>
        <sz val="10"/>
        <rFont val="宋体"/>
        <family val="0"/>
        <charset val="134"/>
      </rPr>
      <t xml:space="preserve">10</t>
    </r>
    <r>
      <rPr>
        <sz val="10"/>
        <rFont val="Noto Sans"/>
        <family val="2"/>
      </rPr>
      <t xml:space="preserve">册</t>
    </r>
  </si>
  <si>
    <r>
      <rPr>
        <sz val="10"/>
        <rFont val="宋体"/>
        <family val="0"/>
        <charset val="134"/>
      </rPr>
      <t xml:space="preserve">8</t>
    </r>
    <r>
      <rPr>
        <sz val="10"/>
        <rFont val="Noto Sans"/>
        <family val="2"/>
      </rPr>
      <t xml:space="preserve">开</t>
    </r>
  </si>
  <si>
    <t xml:space="preserve">刘永红 吴声军 陈才佳 主编</t>
  </si>
  <si>
    <t xml:space="preserve">K877.54-53 K877.94-53</t>
  </si>
  <si>
    <t xml:space="preserve">《南岭文书》是不同的族群世世代代共同在南岭民族走廊生活和交往，日常生产生活中留下的契约文书，是研究他们族群迁徙、族群交往、族群文化变迁的珍贵素材，对于开展南岭民族走廊区域社会的有着不可替代的价值。同时，这些契约文书含有多族群语言色彩，是研究语言文化之间接触、互动、影响、融合、吸收等的重要文本。
《南岭文书》是南岭地区民间契约文书收集整理出版的最新成果，真实地反映了南岭民族走廊地区各村落社会、经济与文化发展变迁的基本情况，对南岭地区的研究有着重要的学术价值，在历史学、社会学、民族学、文献学等领域亦有着重要的研究价值。</t>
  </si>
  <si>
    <t xml:space="preserve">赣南民间文书 第一辑（待入库）</t>
  </si>
  <si>
    <t xml:space="preserve">朱忠飞 温春香  编著</t>
  </si>
  <si>
    <t xml:space="preserve">D927</t>
  </si>
  <si>
    <r>
      <rPr>
        <sz val="10"/>
        <color rgb="FF000000"/>
        <rFont val="Noto Sans"/>
        <family val="2"/>
      </rPr>
      <t xml:space="preserve">《赣南民间文书》第一辑收录赣南广昌、石城、赣县、会昌、上犹、兴国、信丰、大余等</t>
    </r>
    <r>
      <rPr>
        <sz val="10"/>
        <color rgb="FF000000"/>
        <rFont val="宋体"/>
        <family val="0"/>
        <charset val="134"/>
      </rPr>
      <t xml:space="preserve">8</t>
    </r>
    <r>
      <rPr>
        <sz val="10"/>
        <color rgb="FF000000"/>
        <rFont val="Noto Sans"/>
        <family val="2"/>
      </rPr>
      <t xml:space="preserve">个县区</t>
    </r>
    <r>
      <rPr>
        <sz val="10"/>
        <color rgb="FF000000"/>
        <rFont val="宋体"/>
        <family val="0"/>
        <charset val="134"/>
      </rPr>
      <t xml:space="preserve">3000</t>
    </r>
    <r>
      <rPr>
        <sz val="10"/>
        <color rgb="FF000000"/>
        <rFont val="Noto Sans"/>
        <family val="2"/>
      </rPr>
      <t xml:space="preserve">余件民间文书，包括契约、账簿、分关、谱牒、合同、执照、票据、账单、命书、科仪本、诉状文书、日用杂书等类型。账簿会书</t>
    </r>
    <r>
      <rPr>
        <sz val="10"/>
        <color rgb="FF000000"/>
        <rFont val="宋体"/>
        <family val="0"/>
        <charset val="134"/>
      </rPr>
      <t xml:space="preserve">102</t>
    </r>
    <r>
      <rPr>
        <sz val="10"/>
        <color rgb="FF000000"/>
        <rFont val="Noto Sans"/>
        <family val="2"/>
      </rPr>
      <t xml:space="preserve">册、分关文书</t>
    </r>
    <r>
      <rPr>
        <sz val="10"/>
        <color rgb="FF000000"/>
        <rFont val="宋体"/>
        <family val="0"/>
        <charset val="134"/>
      </rPr>
      <t xml:space="preserve">9</t>
    </r>
    <r>
      <rPr>
        <sz val="10"/>
        <color rgb="FF000000"/>
        <rFont val="Noto Sans"/>
        <family val="2"/>
      </rPr>
      <t xml:space="preserve">册、族谱</t>
    </r>
    <r>
      <rPr>
        <sz val="10"/>
        <color rgb="FF000000"/>
        <rFont val="宋体"/>
        <family val="0"/>
        <charset val="134"/>
      </rPr>
      <t xml:space="preserve">6</t>
    </r>
    <r>
      <rPr>
        <sz val="10"/>
        <color rgb="FF000000"/>
        <rFont val="Noto Sans"/>
        <family val="2"/>
      </rPr>
      <t xml:space="preserve">部、粮册归户册</t>
    </r>
    <r>
      <rPr>
        <sz val="10"/>
        <color rgb="FF000000"/>
        <rFont val="宋体"/>
        <family val="0"/>
        <charset val="134"/>
      </rPr>
      <t xml:space="preserve">5</t>
    </r>
    <r>
      <rPr>
        <sz val="10"/>
        <color rgb="FF000000"/>
        <rFont val="Noto Sans"/>
        <family val="2"/>
      </rPr>
      <t xml:space="preserve">册，契式簿</t>
    </r>
    <r>
      <rPr>
        <sz val="10"/>
        <color rgb="FF000000"/>
        <rFont val="宋体"/>
        <family val="0"/>
        <charset val="134"/>
      </rPr>
      <t xml:space="preserve">3</t>
    </r>
    <r>
      <rPr>
        <sz val="10"/>
        <color rgb="FF000000"/>
        <rFont val="Noto Sans"/>
        <family val="2"/>
      </rPr>
      <t xml:space="preserve">册。契约文书主要涉及各种不动产的买卖、典当、租赁、继承，此外还有各种纳税执照、管业凭证、收除同票、合同、婚书等历史文献资料。账簿主要有会簿、租簿、祭簿、流水账、人情簿等，此外还有涉及修谱、演戏等活动的账簿。为研究乡村社会文化史提供了珍贵资料。
本辑文书时间跨度长达</t>
    </r>
    <r>
      <rPr>
        <sz val="10"/>
        <color rgb="FF000000"/>
        <rFont val="宋体"/>
        <family val="0"/>
        <charset val="134"/>
      </rPr>
      <t xml:space="preserve">360</t>
    </r>
    <r>
      <rPr>
        <sz val="10"/>
        <color rgb="FF000000"/>
        <rFont val="Noto Sans"/>
        <family val="2"/>
      </rPr>
      <t xml:space="preserve">多年，最早的文书立于明崇祯四年（</t>
    </r>
    <r>
      <rPr>
        <sz val="10"/>
        <color rgb="FF000000"/>
        <rFont val="宋体"/>
        <family val="0"/>
        <charset val="134"/>
      </rPr>
      <t xml:space="preserve">1631</t>
    </r>
    <r>
      <rPr>
        <sz val="10"/>
        <color rgb="FF000000"/>
        <rFont val="Noto Sans"/>
        <family val="2"/>
      </rPr>
      <t xml:space="preserve">），最晚则为</t>
    </r>
    <r>
      <rPr>
        <sz val="10"/>
        <color rgb="FF000000"/>
        <rFont val="宋体"/>
        <family val="0"/>
        <charset val="134"/>
      </rPr>
      <t xml:space="preserve">1995</t>
    </r>
    <r>
      <rPr>
        <sz val="10"/>
        <color rgb="FF000000"/>
        <rFont val="Noto Sans"/>
        <family val="2"/>
      </rPr>
      <t xml:space="preserve">年，其中以清代至民国年间文书为主。
本辑文书具有良好的归户性和系统性，提升了民间契约文书的史料价值。本辑文书依据“属地”和“归户”的原则进行编纂，即所有资料先按地区编排，同一地区则按户编排，在同一户中再按文类和年代编排。</t>
    </r>
  </si>
  <si>
    <r>
      <rPr>
        <sz val="10"/>
        <color rgb="FF000000"/>
        <rFont val="Noto Sans"/>
        <family val="2"/>
      </rPr>
      <t xml:space="preserve">锦屏文书  第二辑（全</t>
    </r>
    <r>
      <rPr>
        <sz val="10"/>
        <color rgb="FF000000"/>
        <rFont val="宋体"/>
        <family val="0"/>
        <charset val="134"/>
      </rPr>
      <t xml:space="preserve">11</t>
    </r>
    <r>
      <rPr>
        <sz val="10"/>
        <color rgb="FF000000"/>
        <rFont val="Noto Sans"/>
        <family val="2"/>
      </rPr>
      <t xml:space="preserve">册）</t>
    </r>
  </si>
  <si>
    <t xml:space="preserve">张应强 王宗勋  主编</t>
  </si>
  <si>
    <t xml:space="preserve">K297.34</t>
  </si>
  <si>
    <r>
      <rPr>
        <sz val="10"/>
        <color rgb="FF000000"/>
        <rFont val="Noto Sans"/>
        <family val="2"/>
      </rPr>
      <t xml:space="preserve">本书收录贵州省锦屏县河口乡加池村契约文书等影印件约</t>
    </r>
    <r>
      <rPr>
        <sz val="10"/>
        <color rgb="FF000000"/>
        <rFont val="宋体"/>
        <family val="0"/>
        <charset val="134"/>
      </rPr>
      <t xml:space="preserve">4800</t>
    </r>
    <r>
      <rPr>
        <sz val="10"/>
        <color rgb="FF000000"/>
        <rFont val="Noto Sans"/>
        <family val="2"/>
      </rPr>
      <t xml:space="preserve">件。锦屏文书是我国保存较完整、系统、集中的重要历史文献和珍贵民间文书之一，具有时间跨越长、地域覆盖广、民间藏量大、研究价值高、涉及学科多、民间收藏、归户性高、内在脉
络清晰等特点，是研究经济学、历史学、社会学、民族学、法学、生态学、人类学等诸多学科的重要一手资料，具有独特的文献资料价值和极高的学术研究价值。第一批编辑出版约</t>
    </r>
    <r>
      <rPr>
        <sz val="10"/>
        <color rgb="FF000000"/>
        <rFont val="宋体"/>
        <family val="0"/>
        <charset val="134"/>
      </rPr>
      <t xml:space="preserve">1.5</t>
    </r>
    <r>
      <rPr>
        <sz val="10"/>
        <color rgb="FF000000"/>
        <rFont val="Noto Sans"/>
        <family val="2"/>
      </rPr>
      <t xml:space="preserve">万件，分三辑出版，本书为第二辑。</t>
    </r>
  </si>
  <si>
    <r>
      <rPr>
        <sz val="10"/>
        <color rgb="FF000000"/>
        <rFont val="Noto Sans"/>
        <family val="2"/>
      </rPr>
      <t xml:space="preserve">锦屏文书  第一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本书收录贵州省锦屏县河口乡加池村契约文书等影印件约</t>
    </r>
    <r>
      <rPr>
        <sz val="10"/>
        <color rgb="FF000000"/>
        <rFont val="宋体"/>
        <family val="0"/>
        <charset val="134"/>
      </rPr>
      <t xml:space="preserve">4800</t>
    </r>
    <r>
      <rPr>
        <sz val="10"/>
        <color rgb="FF000000"/>
        <rFont val="Noto Sans"/>
        <family val="2"/>
      </rPr>
      <t xml:space="preserve">件。锦屏文书是我国保存较完整、系统、集中的重要历史文献和珍贵民间文书之一，具有时间跨越长、地域覆盖广、民间藏量大、研究价值高、涉及学科多、民间收藏、归户性高、内在脉
络清晰等特点，是研究经济学、历史学、社会学、民族学、法学、生态学、人类学等诸多学科的重要一手资料，具有独特的文献资料价值和极高的学术研究价值。第一批编辑出版约</t>
    </r>
    <r>
      <rPr>
        <sz val="10"/>
        <color rgb="FF000000"/>
        <rFont val="宋体"/>
        <family val="0"/>
        <charset val="134"/>
      </rPr>
      <t xml:space="preserve">1.5</t>
    </r>
    <r>
      <rPr>
        <sz val="10"/>
        <color rgb="FF000000"/>
        <rFont val="Noto Sans"/>
        <family val="2"/>
      </rPr>
      <t xml:space="preserve">万件，分三辑出版，本书为第一辑。</t>
    </r>
  </si>
  <si>
    <r>
      <rPr>
        <sz val="10"/>
        <color rgb="FF000000"/>
        <rFont val="Noto Sans"/>
        <family val="2"/>
      </rPr>
      <t xml:space="preserve">福建洋坑许氏文书（全</t>
    </r>
    <r>
      <rPr>
        <sz val="10"/>
        <color rgb="FF000000"/>
        <rFont val="宋体"/>
        <family val="0"/>
        <charset val="134"/>
      </rPr>
      <t xml:space="preserve">2</t>
    </r>
    <r>
      <rPr>
        <sz val="10"/>
        <color rgb="FF000000"/>
        <rFont val="Noto Sans"/>
        <family val="2"/>
      </rPr>
      <t xml:space="preserve">册）</t>
    </r>
  </si>
  <si>
    <t xml:space="preserve">冯学伟、王志民 主编</t>
  </si>
  <si>
    <t xml:space="preserve">G279.275</t>
  </si>
  <si>
    <r>
      <rPr>
        <sz val="10"/>
        <color rgb="FF000000"/>
        <rFont val="Noto Sans"/>
        <family val="2"/>
      </rPr>
      <t xml:space="preserve">福建省德化县洋坑村地处美湖乡政府所在地南部，全村户籍人口以许姓为主，是福建省第二批省级传统村落，拥有传统民居、祠堂（龙源堂）、祭祀仪式等物质形态和非物质形态的文化遗产。洋坑许氏源远流长，洪武元年</t>
    </r>
    <r>
      <rPr>
        <sz val="10"/>
        <color rgb="FF000000"/>
        <rFont val="宋体"/>
        <family val="0"/>
        <charset val="134"/>
      </rPr>
      <t xml:space="preserve">(1368)</t>
    </r>
    <r>
      <rPr>
        <sz val="10"/>
        <color rgb="FF000000"/>
        <rFont val="Noto Sans"/>
        <family val="2"/>
      </rPr>
      <t xml:space="preserve">，许八一从永春县石鼓村田中堂迁居“扬卿”坑头溪</t>
    </r>
    <r>
      <rPr>
        <sz val="10"/>
        <color rgb="FF000000"/>
        <rFont val="宋体"/>
        <family val="0"/>
        <charset val="134"/>
      </rPr>
      <t xml:space="preserve">(</t>
    </r>
    <r>
      <rPr>
        <sz val="10"/>
        <color rgb="FF000000"/>
        <rFont val="Noto Sans"/>
        <family val="2"/>
      </rPr>
      <t xml:space="preserve">今洋坑</t>
    </r>
    <r>
      <rPr>
        <sz val="10"/>
        <color rgb="FF000000"/>
        <rFont val="宋体"/>
        <family val="0"/>
        <charset val="134"/>
      </rPr>
      <t xml:space="preserve">)</t>
    </r>
    <r>
      <rPr>
        <sz val="10"/>
        <color rgb="FF000000"/>
        <rFont val="Noto Sans"/>
        <family val="2"/>
      </rPr>
      <t xml:space="preserve">建龙源堂，为洋坑许氏始祖。从《垓一公派下家谱》可以看出，洋坑许氏文书主要为三世祖许均进派下传至美五公之垓六公、垓一公派下之子孙所形成的文书。这批文书故归户性极强，收来时存放在两个木箱内，基本上保留了文书原有的叠放顺序，故而整理时能确保文书之间的关联性，最大限度地保留原始信息。由于文书生成地明确、清晰，也为田野调查等后续研究提供了方便。
本书收录文书的特点如下：
一、时间跨度较长，从明万历十八年</t>
    </r>
    <r>
      <rPr>
        <sz val="10"/>
        <color rgb="FF000000"/>
        <rFont val="宋体"/>
        <family val="0"/>
        <charset val="134"/>
      </rPr>
      <t xml:space="preserve">(1590)</t>
    </r>
    <r>
      <rPr>
        <sz val="10"/>
        <color rgb="FF000000"/>
        <rFont val="Noto Sans"/>
        <family val="2"/>
      </rPr>
      <t xml:space="preserve">到二十世纪八十年代，将近四百年。
二、数量较成规模，计有散件文书</t>
    </r>
    <r>
      <rPr>
        <sz val="10"/>
        <color rgb="FF000000"/>
        <rFont val="宋体"/>
        <family val="0"/>
        <charset val="134"/>
      </rPr>
      <t xml:space="preserve">340</t>
    </r>
    <r>
      <rPr>
        <sz val="10"/>
        <color rgb="FF000000"/>
        <rFont val="Noto Sans"/>
        <family val="2"/>
      </rPr>
      <t xml:space="preserve">余件，民国时期手抄的家谱三本——《历代支图》《垓一公派下家谱》《垓六公之宝新派下家谱》，簿册文书十二册——《乾隆年祀产经营及祭祀账簿》、《嘉庆年账簿》、光绪五年（</t>
    </r>
    <r>
      <rPr>
        <sz val="10"/>
        <color rgb="FF000000"/>
        <rFont val="宋体"/>
        <family val="0"/>
        <charset val="134"/>
      </rPr>
      <t xml:space="preserve">1879</t>
    </r>
    <r>
      <rPr>
        <sz val="10"/>
        <color rgb="FF000000"/>
        <rFont val="Noto Sans"/>
        <family val="2"/>
      </rPr>
      <t xml:space="preserve">）所立的《美五公众数》、同治光绪年间业户实征册、粮账等。三、文书种类丰富，有卖契、送契、送卖契、缴契、添契、添尽足契、对添足契、结实契、缴产关约、推产关约、捞字、兑契、添尽契、借字、退佃字、收字、承字、转典卖契、合约等。四、文书关联性完整保留。由于文书产生的原始家族在保存文书时做了分类，把相关联的文书叠放在一起保存，且收集、整理前基本保持了原样，这种没有被破坏的“文书链”，不但能够看出传统社会里产权的转移机制，还为分析同一产业在一定时期内的流转情况提供了可能。</t>
    </r>
  </si>
  <si>
    <r>
      <rPr>
        <sz val="10"/>
        <color rgb="FF000000"/>
        <rFont val="Noto Sans"/>
        <family val="2"/>
      </rPr>
      <t xml:space="preserve">地方档案与文献整理及研究  影印丛刊  曲阜师范大学图书馆藏孔子故里儒门文献汇编（全</t>
    </r>
    <r>
      <rPr>
        <sz val="10"/>
        <color rgb="FF000000"/>
        <rFont val="宋体"/>
        <family val="0"/>
        <charset val="134"/>
      </rPr>
      <t xml:space="preserve">56</t>
    </r>
    <r>
      <rPr>
        <sz val="10"/>
        <color rgb="FF000000"/>
        <rFont val="Noto Sans"/>
        <family val="2"/>
      </rPr>
      <t xml:space="preserve">册）</t>
    </r>
  </si>
  <si>
    <r>
      <rPr>
        <sz val="10"/>
        <color rgb="FF000000"/>
        <rFont val="宋体"/>
        <family val="0"/>
        <charset val="134"/>
      </rPr>
      <t xml:space="preserve">56</t>
    </r>
    <r>
      <rPr>
        <sz val="10"/>
        <color rgb="FF000000"/>
        <rFont val="Noto Sans"/>
        <family val="2"/>
      </rPr>
      <t xml:space="preserve">册</t>
    </r>
  </si>
  <si>
    <t xml:space="preserve">吴佩林 成积春 王东波 主编</t>
  </si>
  <si>
    <t xml:space="preserve">B222.25</t>
  </si>
  <si>
    <r>
      <rPr>
        <sz val="10"/>
        <color rgb="FF000000"/>
        <rFont val="Noto Sans"/>
        <family val="2"/>
      </rPr>
      <t xml:space="preserve">本书所收录的曲阜地方文献均为曲阜师范大学图书馆藏本，经吴佩林教授团队整理的关于曲阜地方孔子研究的明、清、民国时刻本、钞本六十种，以四部分类法编次，侧重于史、子、集三类，时间集中于清代，兼及明、民国。史部以传记、谱牒、仪制、地理、金石类为主，子部以儒家、艺术类为主，集部则以总集、别集类为主，凡六十种。如，明刻本《复圣图赞》；清乾隆十年（</t>
    </r>
    <r>
      <rPr>
        <sz val="10"/>
        <color rgb="FF000000"/>
        <rFont val="宋体"/>
        <family val="0"/>
        <charset val="134"/>
      </rPr>
      <t xml:space="preserve">1745</t>
    </r>
    <r>
      <rPr>
        <sz val="10"/>
        <color rgb="FF000000"/>
        <rFont val="Noto Sans"/>
        <family val="2"/>
      </rPr>
      <t xml:space="preserve">）刻本、（清）孔昭焕修
《孔子世家谱》；清光绪九年（</t>
    </r>
    <r>
      <rPr>
        <sz val="10"/>
        <color rgb="FF000000"/>
        <rFont val="宋体"/>
        <family val="0"/>
        <charset val="134"/>
      </rPr>
      <t xml:space="preserve">1883</t>
    </r>
    <r>
      <rPr>
        <sz val="10"/>
        <color rgb="FF000000"/>
        <rFont val="Noto Sans"/>
        <family val="2"/>
      </rPr>
      <t xml:space="preserve">）刻本、（清）桂馥撰《札朴》，等等。本书所收录的文献，皆为中国传统儒家学术研究及曲阜地方文化研究的重要组成部分，可为读者研读使用提供便利。</t>
    </r>
  </si>
  <si>
    <r>
      <rPr>
        <sz val="10"/>
        <color rgb="FF000000"/>
        <rFont val="Noto Sans"/>
        <family val="2"/>
      </rPr>
      <t xml:space="preserve">邯郸学院藏太行山文书系列丛刊</t>
    </r>
    <r>
      <rPr>
        <sz val="10"/>
        <color rgb="FF000000"/>
        <rFont val="宋体"/>
        <family val="0"/>
        <charset val="134"/>
      </rPr>
      <t xml:space="preserve">·</t>
    </r>
    <r>
      <rPr>
        <sz val="10"/>
        <color rgb="FF000000"/>
        <rFont val="Noto Sans"/>
        <family val="2"/>
      </rPr>
      <t xml:space="preserve">明清文书（影印本，全</t>
    </r>
    <r>
      <rPr>
        <sz val="10"/>
        <color rgb="FF000000"/>
        <rFont val="宋体"/>
        <family val="0"/>
        <charset val="134"/>
      </rPr>
      <t xml:space="preserve">8</t>
    </r>
    <r>
      <rPr>
        <sz val="10"/>
        <color rgb="FF000000"/>
        <rFont val="Noto Sans"/>
        <family val="2"/>
      </rPr>
      <t xml:space="preserve">册）</t>
    </r>
  </si>
  <si>
    <t xml:space="preserve">冯小红 主编</t>
  </si>
  <si>
    <t xml:space="preserve">K292</t>
  </si>
  <si>
    <r>
      <rPr>
        <sz val="10"/>
        <color rgb="FF000000"/>
        <rFont val="Noto Sans"/>
        <family val="2"/>
      </rPr>
      <t xml:space="preserve">太行山文书是邯郸学院近年来从冀晋豫交界的太行山地区征集的民间文书。这批文书的时间上起明朝万历年间，下至</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初人民公社解散前夕；地域涵盖晋冀鲁豫四省，尤以晋冀豫交界的太行山南部地区最为丰富；目前收藏总量达</t>
    </r>
    <r>
      <rPr>
        <sz val="10"/>
        <color rgb="FF000000"/>
        <rFont val="宋体"/>
        <family val="0"/>
        <charset val="134"/>
      </rPr>
      <t xml:space="preserve">20</t>
    </r>
    <r>
      <rPr>
        <sz val="10"/>
        <color rgb="FF000000"/>
        <rFont val="Noto Sans"/>
        <family val="2"/>
      </rPr>
      <t xml:space="preserve">万件。
太行山文书主要包括个体文书、家族文书、村落档案、教育文书、日用文书和工商业文书六大类别，具有时间延续性、地域广阔性和集中性、文献系统性三个主要特征。
太行山文书是目前华北地区发现的唯一一种大宗民间文书。它的发现，填补了华北大宗民间文书的空白，具有相当高的原始文献价值、学术价值和文化价值。本次出版的文书是太行山文书首批文书中的明清民国时期文书的一部分，总计</t>
    </r>
    <r>
      <rPr>
        <sz val="10"/>
        <color rgb="FF000000"/>
        <rFont val="宋体"/>
        <family val="0"/>
        <charset val="134"/>
      </rPr>
      <t xml:space="preserve">1100</t>
    </r>
    <r>
      <rPr>
        <sz val="10"/>
        <color rgb="FF000000"/>
        <rFont val="Noto Sans"/>
        <family val="2"/>
      </rPr>
      <t xml:space="preserve">余件，涉及邢台县、南和县、武安县、涉县、潞城县、长子县、黎城县、和顺县和汾阳县，种类丰富，形式多样。影印文书的同时加以释录，图录并举，最大限度地方便读者使用。本书为不可多得的反映太行山地区乡村社会生活实态的原始资料，可为文献学、历史学、人类学、社会学、经济学等领域的研究提供有力的史料支撑。
本书为</t>
    </r>
    <r>
      <rPr>
        <sz val="10"/>
        <color rgb="FF000000"/>
        <rFont val="宋体"/>
        <family val="0"/>
        <charset val="134"/>
      </rPr>
      <t xml:space="preserve">2020</t>
    </r>
    <r>
      <rPr>
        <sz val="10"/>
        <color rgb="FF000000"/>
        <rFont val="Noto Sans"/>
        <family val="2"/>
      </rPr>
      <t xml:space="preserve">年国家古籍整理出版专项经费资助项目。</t>
    </r>
  </si>
  <si>
    <r>
      <rPr>
        <sz val="10"/>
        <color rgb="FF000000"/>
        <rFont val="Noto Sans"/>
        <family val="2"/>
      </rPr>
      <t xml:space="preserve">徽州合同文书汇编（点校本，</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俞江</t>
    </r>
    <r>
      <rPr>
        <sz val="10"/>
        <rFont val="Noto Sans"/>
        <family val="2"/>
      </rPr>
      <t xml:space="preserve"> 主编</t>
    </r>
  </si>
  <si>
    <t xml:space="preserve">D927.542.362</t>
  </si>
  <si>
    <r>
      <rPr>
        <sz val="10"/>
        <color rgb="FF000000"/>
        <rFont val="Noto Sans"/>
        <family val="2"/>
      </rPr>
      <t xml:space="preserve">本书点校整理了</t>
    </r>
    <r>
      <rPr>
        <sz val="10"/>
        <color rgb="FF000000"/>
        <rFont val="宋体"/>
        <family val="0"/>
        <charset val="134"/>
      </rPr>
      <t xml:space="preserve">1234</t>
    </r>
    <r>
      <rPr>
        <sz val="10"/>
        <color rgb="FF000000"/>
        <rFont val="Noto Sans"/>
        <family val="2"/>
      </rPr>
      <t xml:space="preserve">份徽州合同文书，收入合同文书之集中，数量之多，为历来之最。按合同文书的形制分为《分单》《阄书》《合同》三部分。《分单》收录顺治十八年（</t>
    </r>
    <r>
      <rPr>
        <sz val="10"/>
        <color rgb="FF000000"/>
        <rFont val="宋体"/>
        <family val="0"/>
        <charset val="134"/>
      </rPr>
      <t xml:space="preserve">1661</t>
    </r>
    <r>
      <rPr>
        <sz val="10"/>
        <color rgb="FF000000"/>
        <rFont val="Noto Sans"/>
        <family val="2"/>
      </rPr>
      <t xml:space="preserve">年）至</t>
    </r>
    <r>
      <rPr>
        <sz val="10"/>
        <color rgb="FF000000"/>
        <rFont val="宋体"/>
        <family val="0"/>
        <charset val="134"/>
      </rPr>
      <t xml:space="preserve">1955</t>
    </r>
    <r>
      <rPr>
        <sz val="10"/>
        <color rgb="FF000000"/>
        <rFont val="Noto Sans"/>
        <family val="2"/>
      </rPr>
      <t xml:space="preserve">年共</t>
    </r>
    <r>
      <rPr>
        <sz val="10"/>
        <color rgb="FF000000"/>
        <rFont val="宋体"/>
        <family val="0"/>
        <charset val="134"/>
      </rPr>
      <t xml:space="preserve">141</t>
    </r>
    <r>
      <rPr>
        <sz val="10"/>
        <color rgb="FF000000"/>
        <rFont val="Noto Sans"/>
        <family val="2"/>
      </rPr>
      <t xml:space="preserve">份，《阄书》收录康熙三十二年（</t>
    </r>
    <r>
      <rPr>
        <sz val="10"/>
        <color rgb="FF000000"/>
        <rFont val="宋体"/>
        <family val="0"/>
        <charset val="134"/>
      </rPr>
      <t xml:space="preserve">1693</t>
    </r>
    <r>
      <rPr>
        <sz val="10"/>
        <color rgb="FF000000"/>
        <rFont val="Noto Sans"/>
        <family val="2"/>
      </rPr>
      <t xml:space="preserve">年）至</t>
    </r>
    <r>
      <rPr>
        <sz val="10"/>
        <color rgb="FF000000"/>
        <rFont val="宋体"/>
        <family val="0"/>
        <charset val="134"/>
      </rPr>
      <t xml:space="preserve">1954</t>
    </r>
    <r>
      <rPr>
        <sz val="10"/>
        <color rgb="FF000000"/>
        <rFont val="Noto Sans"/>
        <family val="2"/>
      </rPr>
      <t xml:space="preserve">年共</t>
    </r>
    <r>
      <rPr>
        <sz val="10"/>
        <color rgb="FF000000"/>
        <rFont val="宋体"/>
        <family val="0"/>
        <charset val="134"/>
      </rPr>
      <t xml:space="preserve">456</t>
    </r>
    <r>
      <rPr>
        <sz val="10"/>
        <color rgb="FF000000"/>
        <rFont val="Noto Sans"/>
        <family val="2"/>
      </rPr>
      <t xml:space="preserve">份，《合同》收录万历三十九年（</t>
    </r>
    <r>
      <rPr>
        <sz val="10"/>
        <color rgb="FF000000"/>
        <rFont val="宋体"/>
        <family val="0"/>
        <charset val="134"/>
      </rPr>
      <t xml:space="preserve">1611</t>
    </r>
    <r>
      <rPr>
        <sz val="10"/>
        <color rgb="FF000000"/>
        <rFont val="Noto Sans"/>
        <family val="2"/>
      </rPr>
      <t xml:space="preserve">年）至</t>
    </r>
    <r>
      <rPr>
        <sz val="10"/>
        <color rgb="FF000000"/>
        <rFont val="宋体"/>
        <family val="0"/>
        <charset val="134"/>
      </rPr>
      <t xml:space="preserve">1967</t>
    </r>
    <r>
      <rPr>
        <sz val="10"/>
        <color rgb="FF000000"/>
        <rFont val="Noto Sans"/>
        <family val="2"/>
      </rPr>
      <t xml:space="preserve">年共</t>
    </r>
    <r>
      <rPr>
        <sz val="10"/>
        <color rgb="FF000000"/>
        <rFont val="宋体"/>
        <family val="0"/>
        <charset val="134"/>
      </rPr>
      <t xml:space="preserve">637</t>
    </r>
    <r>
      <rPr>
        <sz val="10"/>
        <color rgb="FF000000"/>
        <rFont val="Noto Sans"/>
        <family val="2"/>
      </rPr>
      <t xml:space="preserve">份。各部分以文书写定的时间顺序编排，每份文书均编有档案号、文书名，方便读者检索利用。
徽州文书是徽州民间档案的遗存，由历史上的徽州老百姓在具体生产生活及社会交往过程中自发形成，之后又作为一种家庭档案而保存下来。它具有真实性、唯一性、形式多样性、系统完整性、归户性等特点。不仅在徽学研究领域意义重大，在历史学、社会学、经济学、文献学、法制史等领域也有着重要的研究价值。
</t>
    </r>
  </si>
  <si>
    <r>
      <rPr>
        <sz val="10"/>
        <color rgb="FF000000"/>
        <rFont val="Noto Sans"/>
        <family val="2"/>
      </rPr>
      <t xml:space="preserve">闽台粮户执照汇编（影印本，全</t>
    </r>
    <r>
      <rPr>
        <sz val="10"/>
        <color rgb="FF000000"/>
        <rFont val="宋体"/>
        <family val="0"/>
        <charset val="134"/>
      </rPr>
      <t xml:space="preserve">9</t>
    </r>
    <r>
      <rPr>
        <sz val="10"/>
        <color rgb="FF000000"/>
        <rFont val="Noto Sans"/>
        <family val="2"/>
      </rPr>
      <t xml:space="preserve">册）</t>
    </r>
  </si>
  <si>
    <t xml:space="preserve">陈亚元 主编</t>
  </si>
  <si>
    <t xml:space="preserve">F326.11</t>
  </si>
  <si>
    <r>
      <rPr>
        <sz val="10"/>
        <color rgb="FF000000"/>
        <rFont val="Noto Sans"/>
        <family val="2"/>
      </rPr>
      <t xml:space="preserve">版串执照是明清至民国时期官府征收田粮赋税、丁（人头）税等后，发给纳户的凭证，形制通常为上下两联，故也称为串票，是研究地方财政、税赋、金融、人口、度量、印刷等的重要资料。本书收录陈亚元个人收藏，上至明万历，下至民国，涉及福建省和台湾省的各种类别的版串执照</t>
    </r>
    <r>
      <rPr>
        <sz val="10"/>
        <color rgb="FF000000"/>
        <rFont val="宋体"/>
        <family val="0"/>
        <charset val="134"/>
      </rPr>
      <t xml:space="preserve">10000</t>
    </r>
    <r>
      <rPr>
        <sz val="10"/>
        <color rgb="FF000000"/>
        <rFont val="Noto Sans"/>
        <family val="2"/>
      </rPr>
      <t xml:space="preserve">多种，另有乡册资料</t>
    </r>
    <r>
      <rPr>
        <sz val="10"/>
        <color rgb="FF000000"/>
        <rFont val="宋体"/>
        <family val="0"/>
        <charset val="134"/>
      </rPr>
      <t xml:space="preserve">200</t>
    </r>
    <r>
      <rPr>
        <sz val="10"/>
        <color rgb="FF000000"/>
        <rFont val="Noto Sans"/>
        <family val="2"/>
      </rPr>
      <t xml:space="preserve">多本。该批资料具有时间跨度长、涉及地域广、品种丰富齐全等特点。真实、直接地反映闽台两省在一段时期内的赋税制度和赋税文化发展演变的历史脉络，可为研究地方的财政政策、土地政策、金融货币、赋税制度，地名考证等方面提供学术参考。</t>
    </r>
  </si>
  <si>
    <t xml:space="preserve">桂林十景图册 戴文节公桂林八景图真迹</t>
  </si>
  <si>
    <t xml:space="preserve">一函一册</t>
  </si>
  <si>
    <r>
      <rPr>
        <sz val="10"/>
        <color rgb="FF000000"/>
        <rFont val="宋体"/>
        <family val="0"/>
        <charset val="134"/>
      </rPr>
      <t xml:space="preserve">4</t>
    </r>
    <r>
      <rPr>
        <sz val="10"/>
        <color rgb="FF000000"/>
        <rFont val="Noto Sans"/>
        <family val="2"/>
      </rPr>
      <t xml:space="preserve">开</t>
    </r>
  </si>
  <si>
    <t xml:space="preserve">高精微喷原色复刻，折页装</t>
  </si>
  <si>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戴熙</t>
    </r>
    <r>
      <rPr>
        <sz val="10"/>
        <color rgb="FF000000"/>
        <rFont val="宋体"/>
        <family val="0"/>
        <charset val="134"/>
      </rPr>
      <t xml:space="preserve">/</t>
    </r>
    <r>
      <rPr>
        <sz val="10"/>
        <color rgb="FF000000"/>
        <rFont val="Noto Sans"/>
        <family val="2"/>
      </rPr>
      <t xml:space="preserve">绘</t>
    </r>
  </si>
  <si>
    <t xml:space="preserve">J222.49</t>
  </si>
  <si>
    <t xml:space="preserve">本画册复刻收录两种桂林山水系列画作，其一为清代著名画家戴熙所绘“桂林八景图” （实为十幅），其二为著名青年学者、书画家梁基永先生新绘《桂林十景图册》。前贤今贤佳作合璧，具有极高的艺术欣赏与收藏价值。
清戴熙清代中晚期最为知名的宫廷画代表人物，曾任广东学政等要职，卒谥文节。《戴文节公桂林八景图真迹》（实为十幅）描绘了桂林最为知名的十处景点，是戴熙绘画艺术成熟时期的重要作品之一。画册总体上具有明显的文人画风格，用笔细致、描绘传神，每幅画作均附有题诗、跋语等，对考察该册山水画成画时的桂林景致、戴熙在桂林期间的交游、当时文人雅聚风尚等，都是极重要的参考资料，具有极高的艺术价值与学术价值。
梁基永先生为当代岭南画派艺术集大成者之一，绘画与书法深得前贤精髓，在书画创作、收藏、文献学研究等方面都有较为深厚的积淀。本次所绘《桂林十景图册》，以戴熙原作中景点为参照并重新实地写生，以所承岭南画派技法进行重写桂林景色，是近年用力最重的系列作品。《桂林十景图册》并附樗洲居士与梁基永先生唱和诗作多篇，诗情画意共为桂林山水添色。
本次梁基永先生系列画作与戴熙画作合璧并行，佳作得以并观，洵为艺坛增一佳话。
</t>
  </si>
  <si>
    <r>
      <rPr>
        <sz val="10"/>
        <color rgb="FF000000"/>
        <rFont val="Noto Sans"/>
        <family val="2"/>
      </rPr>
      <t xml:space="preserve">闽北文书（全</t>
    </r>
    <r>
      <rPr>
        <sz val="10"/>
        <color rgb="FF000000"/>
        <rFont val="宋体"/>
        <family val="0"/>
        <charset val="134"/>
      </rPr>
      <t xml:space="preserve">3</t>
    </r>
    <r>
      <rPr>
        <sz val="10"/>
        <color rgb="FF000000"/>
        <rFont val="Noto Sans"/>
        <family val="2"/>
      </rPr>
      <t xml:space="preserve">册）</t>
    </r>
  </si>
  <si>
    <t xml:space="preserve">徐雁宇编</t>
  </si>
  <si>
    <t xml:space="preserve">G279.275.7</t>
  </si>
  <si>
    <r>
      <rPr>
        <sz val="10"/>
        <color rgb="FF000000"/>
        <rFont val="Noto Sans"/>
        <family val="2"/>
      </rPr>
      <t xml:space="preserve">闽北民间文书包含在福建省东北部旧福州府所辖闽侯县、永泰县、古田县和旧延平府所辖南平县、尤溪县、沙县这两府六县所发现的原始契约、凭据、合同、立字、账簿、讼状等文字资料，时间跨度从明万历后期到</t>
    </r>
    <r>
      <rPr>
        <sz val="10"/>
        <color rgb="FF000000"/>
        <rFont val="宋体"/>
        <family val="0"/>
        <charset val="134"/>
      </rPr>
      <t xml:space="preserve">1949</t>
    </r>
    <r>
      <rPr>
        <sz val="10"/>
        <color rgb="FF000000"/>
        <rFont val="Noto Sans"/>
        <family val="2"/>
      </rPr>
      <t xml:space="preserve">年之前，个别连契延续到</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福州府、延平府所辖六县，位于福建省东北部，为闽浙赣三省通衢之地，自明末以来，农村经济活动较为发达。六县山水相连，文书之间也可见相互交流、参照的情况。
本书稿共收入文书</t>
    </r>
    <r>
      <rPr>
        <sz val="10"/>
        <color rgb="FF000000"/>
        <rFont val="宋体"/>
        <family val="0"/>
        <charset val="134"/>
      </rPr>
      <t xml:space="preserve">1500</t>
    </r>
    <r>
      <rPr>
        <sz val="10"/>
        <color rgb="FF000000"/>
        <rFont val="Noto Sans"/>
        <family val="2"/>
      </rPr>
      <t xml:space="preserve">余份，为上述</t>
    </r>
    <r>
      <rPr>
        <sz val="10"/>
        <color rgb="FF000000"/>
        <rFont val="宋体"/>
        <family val="0"/>
        <charset val="134"/>
      </rPr>
      <t xml:space="preserve">6</t>
    </r>
    <r>
      <rPr>
        <sz val="10"/>
        <color rgb="FF000000"/>
        <rFont val="Noto Sans"/>
        <family val="2"/>
      </rPr>
      <t xml:space="preserve">个县的</t>
    </r>
    <r>
      <rPr>
        <sz val="10"/>
        <color rgb="FF000000"/>
        <rFont val="宋体"/>
        <family val="0"/>
        <charset val="134"/>
      </rPr>
      <t xml:space="preserve">6</t>
    </r>
    <r>
      <rPr>
        <sz val="10"/>
        <color rgb="FF000000"/>
        <rFont val="Noto Sans"/>
        <family val="2"/>
      </rPr>
      <t xml:space="preserve">个主要宗族的土地、租谷、山林、房屋、池塘以及各种孳生产权的交易凭据。时间上， 此批文书以清代居多，其中乾隆、嘉庆年间的占一半以上，还有以往较少见的顺治年间文书数份，另在康熙年间的文书中，发现了明清交际之时使用南明弘光年号的情况，侧面反映了南明政权纪年在当地的存续，为补充南明史料提供了珍贵的依据。
内容中，数量最多也最为重要的是种类繁多的土地交易。土地是农村最重要的资产，其交易形式及相关价值对区域历史和经济研究有着重要的影响。福州府、延平府两地文书所反映出的多样化的交易形式，体现了当地经济的发展程度。此外，还存在为数不少的各种立字，包括承佃、退耕、收租等名目，为综合研究当地历史、地方宗族发展情况，以及清代至民国的区域经济提供了范本。
这批文书是研究中国传统社会的第一手珍贵资料，在历史学、社会学、经济学、文化学等领域都有着重要的研究价值。
</t>
    </r>
  </si>
  <si>
    <r>
      <rPr>
        <sz val="10"/>
        <color rgb="FF000000"/>
        <rFont val="Noto Sans"/>
        <family val="2"/>
      </rPr>
      <t xml:space="preserve">赣南文书（全</t>
    </r>
    <r>
      <rPr>
        <sz val="10"/>
        <color rgb="FF000000"/>
        <rFont val="宋体"/>
        <family val="0"/>
        <charset val="134"/>
      </rPr>
      <t xml:space="preserve">7</t>
    </r>
    <r>
      <rPr>
        <sz val="10"/>
        <color rgb="FF000000"/>
        <rFont val="Noto Sans"/>
        <family val="2"/>
      </rPr>
      <t xml:space="preserve">册）</t>
    </r>
  </si>
  <si>
    <t xml:space="preserve">熊昌锟 徐雁宇 主编</t>
  </si>
  <si>
    <t xml:space="preserve">D927.563.6</t>
  </si>
  <si>
    <r>
      <rPr>
        <sz val="10"/>
        <color rgb="FF000000"/>
        <rFont val="Noto Sans"/>
        <family val="2"/>
      </rPr>
      <t xml:space="preserve">本书收录的这批赣南契约文书，共</t>
    </r>
    <r>
      <rPr>
        <sz val="10"/>
        <color rgb="FF000000"/>
        <rFont val="宋体"/>
        <family val="0"/>
        <charset val="134"/>
      </rPr>
      <t xml:space="preserve">3000</t>
    </r>
    <r>
      <rPr>
        <sz val="10"/>
        <color rgb="FF000000"/>
        <rFont val="Noto Sans"/>
        <family val="2"/>
      </rPr>
      <t xml:space="preserve">余件，由上海的徐雁宇先生收藏，经熊昌锟、徐雁宇两位精心整理，主要为在江西省南部广昌、石城、宁都三县发现的原始契据、凭据、账簿、讼状、判词等文字资料，时间跨度从明末至民国后期，另有少量</t>
    </r>
    <r>
      <rPr>
        <sz val="10"/>
        <color rgb="FF000000"/>
        <rFont val="宋体"/>
        <family val="0"/>
        <charset val="134"/>
      </rPr>
      <t xml:space="preserve">1949</t>
    </r>
    <r>
      <rPr>
        <sz val="10"/>
        <color rgb="FF000000"/>
        <rFont val="Noto Sans"/>
        <family val="2"/>
      </rPr>
      <t xml:space="preserve">年以后，土地改革之前的文书，种类繁多，以田、地交易为主。
这批契约文书保存较好，具有明显的归户性，共计</t>
    </r>
    <r>
      <rPr>
        <sz val="10"/>
        <color rgb="FF000000"/>
        <rFont val="宋体"/>
        <family val="0"/>
        <charset val="134"/>
      </rPr>
      <t xml:space="preserve">59</t>
    </r>
    <r>
      <rPr>
        <sz val="10"/>
        <color rgb="FF000000"/>
        <rFont val="Noto Sans"/>
        <family val="2"/>
      </rPr>
      <t xml:space="preserve">个宗祠或支系，基本没有散件。各宗祠发现的各类文书，多者达</t>
    </r>
    <r>
      <rPr>
        <sz val="10"/>
        <color rgb="FF000000"/>
        <rFont val="宋体"/>
        <family val="0"/>
        <charset val="134"/>
      </rPr>
      <t xml:space="preserve">200</t>
    </r>
    <r>
      <rPr>
        <sz val="10"/>
        <color rgb="FF000000"/>
        <rFont val="Noto Sans"/>
        <family val="2"/>
      </rPr>
      <t xml:space="preserve">余份，少者数份。契约文书内容相当丰富，有关于土地、山林、房屋等产权租佃与买卖的契约，有各种会契及收据，有一定数量的讼状，另有少量记录了珍贵史实以及地方纠纷等内容的抄件。文书涉及内容与广大普通老百姓的日常生活息息相关，透过这批文书，有助于考察赣南三县历史上普通民众的日常生活与经济方面的具体状况，同时也是该区域家族史研究和地域性社会的形成过程研究的重要参考资料。
本书可以作为研究明末至民国时期地域经济史、社会史、地方文化史的重要基础资料，可通过其独有且明显的地域特点来探索赣南地域历史上的社会政治经济制度及社会基层实态。其出版可为赣南地区民间契约文书的研究提供一批新的珍贵原始资料，也有助于与常规史志等文献记载互相印证，推进相关学术研究的发展。
</t>
    </r>
  </si>
  <si>
    <r>
      <rPr>
        <sz val="10"/>
        <color rgb="FF000000"/>
        <rFont val="Noto Sans"/>
        <family val="2"/>
      </rPr>
      <t xml:space="preserve">粤桂毗连地区传世碑铭汇集初编（含数据库，全</t>
    </r>
    <r>
      <rPr>
        <sz val="10"/>
        <color rgb="FF000000"/>
        <rFont val="宋体"/>
        <family val="0"/>
        <charset val="134"/>
      </rPr>
      <t xml:space="preserve">2</t>
    </r>
    <r>
      <rPr>
        <sz val="10"/>
        <color rgb="FF000000"/>
        <rFont val="Noto Sans"/>
        <family val="2"/>
      </rPr>
      <t xml:space="preserve">册）</t>
    </r>
  </si>
  <si>
    <t xml:space="preserve">王建军 陈宇思 主编</t>
  </si>
  <si>
    <t xml:space="preserve">K877.42</t>
  </si>
  <si>
    <r>
      <rPr>
        <sz val="10"/>
        <color rgb="FF000000"/>
        <rFont val="Noto Sans"/>
        <family val="2"/>
      </rPr>
      <t xml:space="preserve">《粤桂毗连地区传世碑铭汇集初编》共收录粤桂毗连地区包括云浮、肇庆、贺州、梧州、玉林等地的</t>
    </r>
    <r>
      <rPr>
        <sz val="10"/>
        <color rgb="FF000000"/>
        <rFont val="宋体"/>
        <family val="0"/>
        <charset val="134"/>
      </rPr>
      <t xml:space="preserve">308</t>
    </r>
    <r>
      <rPr>
        <sz val="10"/>
        <color rgb="FF000000"/>
        <rFont val="Noto Sans"/>
        <family val="2"/>
      </rPr>
      <t xml:space="preserve">通碑石刻拓片。碑刻时代主要为唐、元、明、清、民国；内容涵盖官府告示、乡规民约、学校教育、路桥井渡、祠堂宗族、寺观庙宇等，其中祠堂宗族类与寺观庙宇类碑铭为主要类型。
这批拓本一则反映西江流域中下游及粤桂界邻山区的地方社会概况；二则对造像艺术、书法艺术、篆刻艺术研究提供一手鲜活材料；三则有助于尽当今最大努力保存与整理文明成果，抢救文化遗产。
鉴于碑铭历史久远，受保存环境的影响较大，字迹难免漫漶等，为便于读者阅读使用，并适应网络时代要求，本书同步推出高清原图线上数据库，可满足在线检索、图片放大等需求。
</t>
    </r>
  </si>
  <si>
    <r>
      <rPr>
        <sz val="10"/>
        <color rgb="FF000000"/>
        <rFont val="Noto Sans"/>
        <family val="2"/>
      </rPr>
      <t xml:space="preserve">徽州谱牒（第二辑）（全</t>
    </r>
    <r>
      <rPr>
        <sz val="10"/>
        <color rgb="FF000000"/>
        <rFont val="宋体"/>
        <family val="0"/>
        <charset val="134"/>
      </rPr>
      <t xml:space="preserve">10</t>
    </r>
    <r>
      <rPr>
        <sz val="10"/>
        <color rgb="FF000000"/>
        <rFont val="Noto Sans"/>
        <family val="2"/>
      </rPr>
      <t xml:space="preserve">册）</t>
    </r>
  </si>
  <si>
    <t xml:space="preserve">刘伯山  编著</t>
  </si>
  <si>
    <t xml:space="preserve">K820.9</t>
  </si>
  <si>
    <r>
      <rPr>
        <sz val="10"/>
        <color rgb="FF000000"/>
        <rFont val="Noto Sans"/>
        <family val="2"/>
      </rPr>
      <t xml:space="preserve">《徽州谱牒》第二辑收入谱牒</t>
    </r>
    <r>
      <rPr>
        <sz val="10"/>
        <color rgb="FF000000"/>
        <rFont val="宋体"/>
        <family val="0"/>
        <charset val="134"/>
      </rPr>
      <t xml:space="preserve">28</t>
    </r>
    <r>
      <rPr>
        <sz val="10"/>
        <color rgb="FF000000"/>
        <rFont val="Noto Sans"/>
        <family val="2"/>
      </rPr>
      <t xml:space="preserve">部，涉及徽州汪、王、吴、郑、周等</t>
    </r>
    <r>
      <rPr>
        <sz val="10"/>
        <color rgb="FF000000"/>
        <rFont val="宋体"/>
        <family val="0"/>
        <charset val="134"/>
      </rPr>
      <t xml:space="preserve">5</t>
    </r>
    <r>
      <rPr>
        <sz val="10"/>
        <color rgb="FF000000"/>
        <rFont val="Noto Sans"/>
        <family val="2"/>
      </rPr>
      <t xml:space="preserve">个姓氏，其中印制本</t>
    </r>
    <r>
      <rPr>
        <sz val="10"/>
        <color rgb="FF000000"/>
        <rFont val="宋体"/>
        <family val="0"/>
        <charset val="134"/>
      </rPr>
      <t xml:space="preserve">14</t>
    </r>
    <r>
      <rPr>
        <sz val="10"/>
        <color rgb="FF000000"/>
        <rFont val="Noto Sans"/>
        <family val="2"/>
      </rPr>
      <t xml:space="preserve">部，手写本</t>
    </r>
    <r>
      <rPr>
        <sz val="10"/>
        <color rgb="FF000000"/>
        <rFont val="宋体"/>
        <family val="0"/>
        <charset val="134"/>
      </rPr>
      <t xml:space="preserve">13</t>
    </r>
    <r>
      <rPr>
        <sz val="10"/>
        <color rgb="FF000000"/>
        <rFont val="Noto Sans"/>
        <family val="2"/>
      </rPr>
      <t xml:space="preserve">部，稿本</t>
    </r>
    <r>
      <rPr>
        <sz val="10"/>
        <color rgb="FF000000"/>
        <rFont val="宋体"/>
        <family val="0"/>
        <charset val="134"/>
      </rPr>
      <t xml:space="preserve">1</t>
    </r>
    <r>
      <rPr>
        <sz val="10"/>
        <color rgb="FF000000"/>
        <rFont val="Noto Sans"/>
        <family val="2"/>
      </rPr>
      <t xml:space="preserve">部，另有文书</t>
    </r>
    <r>
      <rPr>
        <sz val="10"/>
        <color rgb="FF000000"/>
        <rFont val="宋体"/>
        <family val="0"/>
        <charset val="134"/>
      </rPr>
      <t xml:space="preserve">23</t>
    </r>
    <r>
      <rPr>
        <sz val="10"/>
        <color rgb="FF000000"/>
        <rFont val="Noto Sans"/>
        <family val="2"/>
      </rPr>
      <t xml:space="preserve">份（册）。两辑合计收入家谱近</t>
    </r>
    <r>
      <rPr>
        <sz val="10"/>
        <color rgb="FF000000"/>
        <rFont val="宋体"/>
        <family val="0"/>
        <charset val="134"/>
      </rPr>
      <t xml:space="preserve">60</t>
    </r>
    <r>
      <rPr>
        <sz val="10"/>
        <color rgb="FF000000"/>
        <rFont val="Noto Sans"/>
        <family val="2"/>
      </rPr>
      <t xml:space="preserve">种，且所选录的都是历史上徽州地区最知名的世家大姓。每种谱牒之前都附有“调查记”，介绍谱牒的版本形式、完整程度、卷册数或存卷册数、品相、发现时间与过程、原件现藏处、内容提要，说明谱名拟定和版本时间判定根据，考证谱籍地或出自地，并介绍调研的基本情况。且附有一些出自地调查的场景照、出自地照、发现场景照、发现地照、谱牒整体或谱牒与文书整体照。
各谱形制有手写本家谱，也有刻本、活字本家谱，形制多样，内容丰富。在时间上，有早至明嘉靖及崇祯、清康熙及雍正年间者，也有晚至民国年间者，其中以明末清初的家谱尤其珍贵，史料价值最高。
这些家谱在内容上与已经出版的《徽州文书》（第一至第六辑，刘伯山主编，广西师范大学出版社，</t>
    </r>
    <r>
      <rPr>
        <sz val="10"/>
        <color rgb="FF000000"/>
        <rFont val="宋体"/>
        <family val="0"/>
        <charset val="134"/>
      </rPr>
      <t xml:space="preserve">2005</t>
    </r>
    <r>
      <rPr>
        <sz val="10"/>
        <color rgb="FF000000"/>
        <rFont val="Noto Sans"/>
        <family val="2"/>
      </rPr>
      <t xml:space="preserve">至</t>
    </r>
    <r>
      <rPr>
        <sz val="10"/>
        <color rgb="FF000000"/>
        <rFont val="宋体"/>
        <family val="0"/>
        <charset val="134"/>
      </rPr>
      <t xml:space="preserve">2017</t>
    </r>
    <r>
      <rPr>
        <sz val="10"/>
        <color rgb="FF000000"/>
        <rFont val="Noto Sans"/>
        <family val="2"/>
      </rPr>
      <t xml:space="preserve">年）具有史料互证互补的关系，能将单个的人、某一家庭、某一家族，通过家谱资料与契约文书形成勾联，再辅以传统史志等的资料，构成从国家、地方、宗族直至个人的完整历史研究图景。
</t>
    </r>
  </si>
  <si>
    <r>
      <rPr>
        <sz val="10"/>
        <color rgb="FF000000"/>
        <rFont val="Noto Sans"/>
        <family val="2"/>
      </rPr>
      <t xml:space="preserve">徽州谱牒 （第一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谱牒是记载宗族成员世系及事迹的档案。古徽州是谱牒产生与留存的大户地区，谱牒存世量大，单位密度为全国最高；种类丰富，近乎涵盖了重视血缘关系的传统宗族社会所应能产生的民间谱牒的种类的全部。因此，徽州谱牒是宝贵的文献资料和珍贵的文化遗产，不仅在徽学研究上意义重大，在历史学、人类学、文化学、社会学、民俗学、档案学等多学科领域都有极其重要的价值，是国学研究的重要资料，理应得到充分认识和高度重视。
刘伯山自</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以来一直关注和从事徽州文书与徽州谱牒的抢救与收集。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开始，由于得到广西师范大学出版社的全力配合和共同协作，开始了徽州文书的整理、调查与影印出版工作，至</t>
    </r>
    <r>
      <rPr>
        <sz val="10"/>
        <color rgb="FF000000"/>
        <rFont val="宋体"/>
        <family val="0"/>
        <charset val="134"/>
      </rPr>
      <t xml:space="preserve">2017</t>
    </r>
    <r>
      <rPr>
        <sz val="10"/>
        <color rgb="FF000000"/>
        <rFont val="Noto Sans"/>
        <family val="2"/>
      </rPr>
      <t xml:space="preserve">年，已经影印出版八开本《徽州文书》</t>
    </r>
    <r>
      <rPr>
        <sz val="10"/>
        <color rgb="FF000000"/>
        <rFont val="宋体"/>
        <family val="0"/>
        <charset val="134"/>
      </rPr>
      <t xml:space="preserve">6</t>
    </r>
    <r>
      <rPr>
        <sz val="10"/>
        <color rgb="FF000000"/>
        <rFont val="Noto Sans"/>
        <family val="2"/>
      </rPr>
      <t xml:space="preserve">辑</t>
    </r>
    <r>
      <rPr>
        <sz val="10"/>
        <color rgb="FF000000"/>
        <rFont val="宋体"/>
        <family val="0"/>
        <charset val="134"/>
      </rPr>
      <t xml:space="preserve">60</t>
    </r>
    <r>
      <rPr>
        <sz val="10"/>
        <color rgb="FF000000"/>
        <rFont val="Noto Sans"/>
        <family val="2"/>
      </rPr>
      <t xml:space="preserve">卷。
实际上，在已出版的《徽州文书》中收入了不少谱牒。它们皆是作为归户徽州文书的一部分而收入的，共计收入有</t>
    </r>
    <r>
      <rPr>
        <sz val="10"/>
        <color rgb="FF000000"/>
        <rFont val="宋体"/>
        <family val="0"/>
        <charset val="134"/>
      </rPr>
      <t xml:space="preserve">38</t>
    </r>
    <r>
      <rPr>
        <sz val="10"/>
        <color rgb="FF000000"/>
        <rFont val="Noto Sans"/>
        <family val="2"/>
      </rPr>
      <t xml:space="preserve">部。由于徽州谱牒的存世量大，收藏的地方多，整理的工作是很艰巨的，尤其是对各谱的出自地考证与调研非常不容易，因此，其整理和影印出版工作不可能一次性完成，而只能是分期、分步进行。《徽州谱牒》将是与《徽州文书》一样分辑出版，每辑</t>
    </r>
    <r>
      <rPr>
        <sz val="10"/>
        <color rgb="FF000000"/>
        <rFont val="宋体"/>
        <family val="0"/>
        <charset val="134"/>
      </rPr>
      <t xml:space="preserve">10</t>
    </r>
    <r>
      <rPr>
        <sz val="10"/>
        <color rgb="FF000000"/>
        <rFont val="Noto Sans"/>
        <family val="2"/>
      </rPr>
      <t xml:space="preserve">卷，每卷</t>
    </r>
    <r>
      <rPr>
        <sz val="10"/>
        <color rgb="FF000000"/>
        <rFont val="宋体"/>
        <family val="0"/>
        <charset val="134"/>
      </rPr>
      <t xml:space="preserve">500</t>
    </r>
    <r>
      <rPr>
        <sz val="10"/>
        <color rgb="FF000000"/>
        <rFont val="Noto Sans"/>
        <family val="2"/>
      </rPr>
      <t xml:space="preserve">页左右，八开本。《徽州文书》与《徽州谱牒》虽然分列出版，但它们之间不是绝对分立的，而是内容上互补，逻辑上共恰，构成了一个整体。
《徽州谱牒》第一辑共整理收入谱牒</t>
    </r>
    <r>
      <rPr>
        <sz val="10"/>
        <color rgb="FF000000"/>
        <rFont val="宋体"/>
        <family val="0"/>
        <charset val="134"/>
      </rPr>
      <t xml:space="preserve">28</t>
    </r>
    <r>
      <rPr>
        <sz val="10"/>
        <color rgb="FF000000"/>
        <rFont val="Noto Sans"/>
        <family val="2"/>
      </rPr>
      <t xml:space="preserve">部，其中</t>
    </r>
    <r>
      <rPr>
        <sz val="10"/>
        <color rgb="FF000000"/>
        <rFont val="宋体"/>
        <family val="0"/>
        <charset val="134"/>
      </rPr>
      <t xml:space="preserve">26</t>
    </r>
    <r>
      <rPr>
        <sz val="10"/>
        <color rgb="FF000000"/>
        <rFont val="Noto Sans"/>
        <family val="2"/>
      </rPr>
      <t xml:space="preserve">部的原件为刘伯山家藏，它们均是</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以来在徽州民间的新获得与新发现；</t>
    </r>
    <r>
      <rPr>
        <sz val="10"/>
        <color rgb="FF000000"/>
        <rFont val="宋体"/>
        <family val="0"/>
        <charset val="134"/>
      </rPr>
      <t xml:space="preserve">2</t>
    </r>
    <r>
      <rPr>
        <sz val="10"/>
        <color rgb="FF000000"/>
        <rFont val="Noto Sans"/>
        <family val="2"/>
      </rPr>
      <t xml:space="preserve">部是十几年前刘伯山分别根据原件和复印件的拍摄，当时原件还藏在徽州乡村民间，为谱主所有。共有印制本</t>
    </r>
    <r>
      <rPr>
        <sz val="10"/>
        <color rgb="FF000000"/>
        <rFont val="宋体"/>
        <family val="0"/>
        <charset val="134"/>
      </rPr>
      <t xml:space="preserve">12</t>
    </r>
    <r>
      <rPr>
        <sz val="10"/>
        <color rgb="FF000000"/>
        <rFont val="Noto Sans"/>
        <family val="2"/>
      </rPr>
      <t xml:space="preserve">部，印制本的复印本</t>
    </r>
    <r>
      <rPr>
        <sz val="10"/>
        <color rgb="FF000000"/>
        <rFont val="宋体"/>
        <family val="0"/>
        <charset val="134"/>
      </rPr>
      <t xml:space="preserve">1</t>
    </r>
    <r>
      <rPr>
        <sz val="10"/>
        <color rgb="FF000000"/>
        <rFont val="Noto Sans"/>
        <family val="2"/>
      </rPr>
      <t xml:space="preserve">部，手写本</t>
    </r>
    <r>
      <rPr>
        <sz val="10"/>
        <color rgb="FF000000"/>
        <rFont val="宋体"/>
        <family val="0"/>
        <charset val="134"/>
      </rPr>
      <t xml:space="preserve">13</t>
    </r>
    <r>
      <rPr>
        <sz val="10"/>
        <color rgb="FF000000"/>
        <rFont val="Noto Sans"/>
        <family val="2"/>
      </rPr>
      <t xml:space="preserve">部，印制接写本</t>
    </r>
    <r>
      <rPr>
        <sz val="10"/>
        <color rgb="FF000000"/>
        <rFont val="宋体"/>
        <family val="0"/>
        <charset val="134"/>
      </rPr>
      <t xml:space="preserve">2</t>
    </r>
    <r>
      <rPr>
        <sz val="10"/>
        <color rgb="FF000000"/>
        <rFont val="Noto Sans"/>
        <family val="2"/>
      </rPr>
      <t xml:space="preserve">部，另有文书</t>
    </r>
    <r>
      <rPr>
        <sz val="10"/>
        <color rgb="FF000000"/>
        <rFont val="宋体"/>
        <family val="0"/>
        <charset val="134"/>
      </rPr>
      <t xml:space="preserve">5</t>
    </r>
    <r>
      <rPr>
        <sz val="10"/>
        <color rgb="FF000000"/>
        <rFont val="Noto Sans"/>
        <family val="2"/>
      </rPr>
      <t xml:space="preserve">份。</t>
    </r>
    <r>
      <rPr>
        <sz val="10"/>
        <color rgb="FF000000"/>
        <rFont val="宋体"/>
        <family val="0"/>
        <charset val="134"/>
      </rPr>
      <t xml:space="preserve">28</t>
    </r>
    <r>
      <rPr>
        <sz val="10"/>
        <color rgb="FF000000"/>
        <rFont val="Noto Sans"/>
        <family val="2"/>
      </rPr>
      <t xml:space="preserve">部谱涉及徽州</t>
    </r>
    <r>
      <rPr>
        <sz val="10"/>
        <color rgb="FF000000"/>
        <rFont val="宋体"/>
        <family val="0"/>
        <charset val="134"/>
      </rPr>
      <t xml:space="preserve">11</t>
    </r>
    <r>
      <rPr>
        <sz val="10"/>
        <color rgb="FF000000"/>
        <rFont val="Noto Sans"/>
        <family val="2"/>
      </rPr>
      <t xml:space="preserve">个姓氏，有程氏谱</t>
    </r>
    <r>
      <rPr>
        <sz val="10"/>
        <color rgb="FF000000"/>
        <rFont val="宋体"/>
        <family val="0"/>
        <charset val="134"/>
      </rPr>
      <t xml:space="preserve">3</t>
    </r>
    <r>
      <rPr>
        <sz val="10"/>
        <color rgb="FF000000"/>
        <rFont val="Noto Sans"/>
        <family val="2"/>
      </rPr>
      <t xml:space="preserve">部，皆为手写本；戴氏谱</t>
    </r>
    <r>
      <rPr>
        <sz val="10"/>
        <color rgb="FF000000"/>
        <rFont val="宋体"/>
        <family val="0"/>
        <charset val="134"/>
      </rPr>
      <t xml:space="preserve">2</t>
    </r>
    <r>
      <rPr>
        <sz val="10"/>
        <color rgb="FF000000"/>
        <rFont val="Noto Sans"/>
        <family val="2"/>
      </rPr>
      <t xml:space="preserve">部，印制本与手写本各</t>
    </r>
    <r>
      <rPr>
        <sz val="10"/>
        <color rgb="FF000000"/>
        <rFont val="宋体"/>
        <family val="0"/>
        <charset val="134"/>
      </rPr>
      <t xml:space="preserve">1</t>
    </r>
    <r>
      <rPr>
        <sz val="10"/>
        <color rgb="FF000000"/>
        <rFont val="Noto Sans"/>
        <family val="2"/>
      </rPr>
      <t xml:space="preserve">部；洪氏谱</t>
    </r>
    <r>
      <rPr>
        <sz val="10"/>
        <color rgb="FF000000"/>
        <rFont val="宋体"/>
        <family val="0"/>
        <charset val="134"/>
      </rPr>
      <t xml:space="preserve">5</t>
    </r>
    <r>
      <rPr>
        <sz val="10"/>
        <color rgb="FF000000"/>
        <rFont val="Noto Sans"/>
        <family val="2"/>
      </rPr>
      <t xml:space="preserve">部，其中印制本</t>
    </r>
    <r>
      <rPr>
        <sz val="10"/>
        <color rgb="FF000000"/>
        <rFont val="宋体"/>
        <family val="0"/>
        <charset val="134"/>
      </rPr>
      <t xml:space="preserve">2</t>
    </r>
    <r>
      <rPr>
        <sz val="10"/>
        <color rgb="FF000000"/>
        <rFont val="Noto Sans"/>
        <family val="2"/>
      </rPr>
      <t xml:space="preserve">部，印制本的复印本、手写本、印制接写本各</t>
    </r>
    <r>
      <rPr>
        <sz val="10"/>
        <color rgb="FF000000"/>
        <rFont val="宋体"/>
        <family val="0"/>
        <charset val="134"/>
      </rPr>
      <t xml:space="preserve">1</t>
    </r>
    <r>
      <rPr>
        <sz val="10"/>
        <color rgb="FF000000"/>
        <rFont val="Noto Sans"/>
        <family val="2"/>
      </rPr>
      <t xml:space="preserve">部；胡氏谱</t>
    </r>
    <r>
      <rPr>
        <sz val="10"/>
        <color rgb="FF000000"/>
        <rFont val="宋体"/>
        <family val="0"/>
        <charset val="134"/>
      </rPr>
      <t xml:space="preserve">3</t>
    </r>
    <r>
      <rPr>
        <sz val="10"/>
        <color rgb="FF000000"/>
        <rFont val="Noto Sans"/>
        <family val="2"/>
      </rPr>
      <t xml:space="preserve">部，其中印制本</t>
    </r>
    <r>
      <rPr>
        <sz val="10"/>
        <color rgb="FF000000"/>
        <rFont val="宋体"/>
        <family val="0"/>
        <charset val="134"/>
      </rPr>
      <t xml:space="preserve">1</t>
    </r>
    <r>
      <rPr>
        <sz val="10"/>
        <color rgb="FF000000"/>
        <rFont val="Noto Sans"/>
        <family val="2"/>
      </rPr>
      <t xml:space="preserve">部，手写本</t>
    </r>
    <r>
      <rPr>
        <sz val="10"/>
        <color rgb="FF000000"/>
        <rFont val="宋体"/>
        <family val="0"/>
        <charset val="134"/>
      </rPr>
      <t xml:space="preserve">2</t>
    </r>
    <r>
      <rPr>
        <sz val="10"/>
        <color rgb="FF000000"/>
        <rFont val="Noto Sans"/>
        <family val="2"/>
      </rPr>
      <t xml:space="preserve">部；黄氏谱</t>
    </r>
    <r>
      <rPr>
        <sz val="10"/>
        <color rgb="FF000000"/>
        <rFont val="宋体"/>
        <family val="0"/>
        <charset val="134"/>
      </rPr>
      <t xml:space="preserve">2</t>
    </r>
    <r>
      <rPr>
        <sz val="10"/>
        <color rgb="FF000000"/>
        <rFont val="Noto Sans"/>
        <family val="2"/>
      </rPr>
      <t xml:space="preserve">部，皆为印制本；柯氏印制谱</t>
    </r>
    <r>
      <rPr>
        <sz val="10"/>
        <color rgb="FF000000"/>
        <rFont val="宋体"/>
        <family val="0"/>
        <charset val="134"/>
      </rPr>
      <t xml:space="preserve">1</t>
    </r>
    <r>
      <rPr>
        <sz val="10"/>
        <color rgb="FF000000"/>
        <rFont val="Noto Sans"/>
        <family val="2"/>
      </rPr>
      <t xml:space="preserve">部；李氏谱</t>
    </r>
    <r>
      <rPr>
        <sz val="10"/>
        <color rgb="FF000000"/>
        <rFont val="宋体"/>
        <family val="0"/>
        <charset val="134"/>
      </rPr>
      <t xml:space="preserve">4</t>
    </r>
    <r>
      <rPr>
        <sz val="10"/>
        <color rgb="FF000000"/>
        <rFont val="Noto Sans"/>
        <family val="2"/>
      </rPr>
      <t xml:space="preserve">部，其中印制本</t>
    </r>
    <r>
      <rPr>
        <sz val="10"/>
        <color rgb="FF000000"/>
        <rFont val="宋体"/>
        <family val="0"/>
        <charset val="134"/>
      </rPr>
      <t xml:space="preserve">2</t>
    </r>
    <r>
      <rPr>
        <sz val="10"/>
        <color rgb="FF000000"/>
        <rFont val="Noto Sans"/>
        <family val="2"/>
      </rPr>
      <t xml:space="preserve">部，手写本</t>
    </r>
    <r>
      <rPr>
        <sz val="10"/>
        <color rgb="FF000000"/>
        <rFont val="宋体"/>
        <family val="0"/>
        <charset val="134"/>
      </rPr>
      <t xml:space="preserve">2</t>
    </r>
    <r>
      <rPr>
        <sz val="10"/>
        <color rgb="FF000000"/>
        <rFont val="Noto Sans"/>
        <family val="2"/>
      </rPr>
      <t xml:space="preserve">部；吕氏印制谱</t>
    </r>
    <r>
      <rPr>
        <sz val="10"/>
        <color rgb="FF000000"/>
        <rFont val="宋体"/>
        <family val="0"/>
        <charset val="134"/>
      </rPr>
      <t xml:space="preserve">1</t>
    </r>
    <r>
      <rPr>
        <sz val="10"/>
        <color rgb="FF000000"/>
        <rFont val="Noto Sans"/>
        <family val="2"/>
      </rPr>
      <t xml:space="preserve">部；潘氏手写谱</t>
    </r>
    <r>
      <rPr>
        <sz val="10"/>
        <color rgb="FF000000"/>
        <rFont val="宋体"/>
        <family val="0"/>
        <charset val="134"/>
      </rPr>
      <t xml:space="preserve">2</t>
    </r>
    <r>
      <rPr>
        <sz val="10"/>
        <color rgb="FF000000"/>
        <rFont val="Noto Sans"/>
        <family val="2"/>
      </rPr>
      <t xml:space="preserve">部；詹氏谱</t>
    </r>
    <r>
      <rPr>
        <sz val="10"/>
        <color rgb="FF000000"/>
        <rFont val="宋体"/>
        <family val="0"/>
        <charset val="134"/>
      </rPr>
      <t xml:space="preserve">2</t>
    </r>
    <r>
      <rPr>
        <sz val="10"/>
        <color rgb="FF000000"/>
        <rFont val="Noto Sans"/>
        <family val="2"/>
      </rPr>
      <t xml:space="preserve">部，其中印制本与手写本各</t>
    </r>
    <r>
      <rPr>
        <sz val="10"/>
        <color rgb="FF000000"/>
        <rFont val="宋体"/>
        <family val="0"/>
        <charset val="134"/>
      </rPr>
      <t xml:space="preserve">1</t>
    </r>
    <r>
      <rPr>
        <sz val="10"/>
        <color rgb="FF000000"/>
        <rFont val="Noto Sans"/>
        <family val="2"/>
      </rPr>
      <t xml:space="preserve">部；张氏谱</t>
    </r>
    <r>
      <rPr>
        <sz val="10"/>
        <color rgb="FF000000"/>
        <rFont val="宋体"/>
        <family val="0"/>
        <charset val="134"/>
      </rPr>
      <t xml:space="preserve">3</t>
    </r>
    <r>
      <rPr>
        <sz val="10"/>
        <color rgb="FF000000"/>
        <rFont val="Noto Sans"/>
        <family val="2"/>
      </rPr>
      <t xml:space="preserve">部，其中印制本、手写本、印制接写本各</t>
    </r>
    <r>
      <rPr>
        <sz val="10"/>
        <color rgb="FF000000"/>
        <rFont val="宋体"/>
        <family val="0"/>
        <charset val="134"/>
      </rPr>
      <t xml:space="preserve">1</t>
    </r>
    <r>
      <rPr>
        <sz val="10"/>
        <color rgb="FF000000"/>
        <rFont val="Noto Sans"/>
        <family val="2"/>
      </rPr>
      <t xml:space="preserve">部。在谱牒的种类中，属于本徽州宗族和人编制的谱</t>
    </r>
    <r>
      <rPr>
        <sz val="10"/>
        <color rgb="FF000000"/>
        <rFont val="宋体"/>
        <family val="0"/>
        <charset val="134"/>
      </rPr>
      <t xml:space="preserve">24</t>
    </r>
    <r>
      <rPr>
        <sz val="10"/>
        <color rgb="FF000000"/>
        <rFont val="Noto Sans"/>
        <family val="2"/>
      </rPr>
      <t xml:space="preserve">部；自徽州迁居外地宗族编制的谱</t>
    </r>
    <r>
      <rPr>
        <sz val="10"/>
        <color rgb="FF000000"/>
        <rFont val="宋体"/>
        <family val="0"/>
        <charset val="134"/>
      </rPr>
      <t xml:space="preserve">1</t>
    </r>
    <r>
      <rPr>
        <sz val="10"/>
        <color rgb="FF000000"/>
        <rFont val="Noto Sans"/>
        <family val="2"/>
      </rPr>
      <t xml:space="preserve">部；回迁徽州的宗族和人编制的谱</t>
    </r>
    <r>
      <rPr>
        <sz val="10"/>
        <color rgb="FF000000"/>
        <rFont val="宋体"/>
        <family val="0"/>
        <charset val="134"/>
      </rPr>
      <t xml:space="preserve">1</t>
    </r>
    <r>
      <rPr>
        <sz val="10"/>
        <color rgb="FF000000"/>
        <rFont val="Noto Sans"/>
        <family val="2"/>
      </rPr>
      <t xml:space="preserve">部；出自于徽州的外地宗族和人编制的谱</t>
    </r>
    <r>
      <rPr>
        <sz val="10"/>
        <color rgb="FF000000"/>
        <rFont val="宋体"/>
        <family val="0"/>
        <charset val="134"/>
      </rPr>
      <t xml:space="preserve">2</t>
    </r>
    <r>
      <rPr>
        <sz val="10"/>
        <color rgb="FF000000"/>
        <rFont val="Noto Sans"/>
        <family val="2"/>
      </rPr>
      <t xml:space="preserve">部。</t>
    </r>
  </si>
  <si>
    <r>
      <rPr>
        <sz val="10"/>
        <color rgb="FF000000"/>
        <rFont val="Noto Sans"/>
        <family val="2"/>
      </rPr>
      <t xml:space="preserve">邯郸学院藏太行山文书系列丛刊 第一辑
学术名村“十里店”文书——王氏家族文书（全</t>
    </r>
    <r>
      <rPr>
        <sz val="10"/>
        <color rgb="FF000000"/>
        <rFont val="宋体"/>
        <family val="0"/>
        <charset val="134"/>
      </rPr>
      <t xml:space="preserve">2</t>
    </r>
    <r>
      <rPr>
        <sz val="10"/>
        <color rgb="FF000000"/>
        <rFont val="Noto Sans"/>
        <family val="2"/>
      </rPr>
      <t xml:space="preserve">册）</t>
    </r>
  </si>
  <si>
    <t xml:space="preserve">鲁书月 顾海燕  主编</t>
  </si>
  <si>
    <t xml:space="preserve">D669</t>
  </si>
  <si>
    <r>
      <rPr>
        <sz val="10"/>
        <color rgb="FF000000"/>
        <rFont val="Noto Sans"/>
        <family val="2"/>
      </rPr>
      <t xml:space="preserve">河北邯郸学院自</t>
    </r>
    <r>
      <rPr>
        <sz val="10"/>
        <color rgb="FF000000"/>
        <rFont val="宋体"/>
        <family val="0"/>
        <charset val="134"/>
      </rPr>
      <t xml:space="preserve">2013</t>
    </r>
    <r>
      <rPr>
        <sz val="10"/>
        <color rgb="FF000000"/>
        <rFont val="Noto Sans"/>
        <family val="2"/>
      </rPr>
      <t xml:space="preserve">年开始，陆续购藏了超过</t>
    </r>
    <r>
      <rPr>
        <sz val="10"/>
        <color rgb="FF000000"/>
        <rFont val="宋体"/>
        <family val="0"/>
        <charset val="134"/>
      </rPr>
      <t xml:space="preserve">20</t>
    </r>
    <r>
      <rPr>
        <sz val="10"/>
        <color rgb="FF000000"/>
        <rFont val="Noto Sans"/>
        <family val="2"/>
      </rPr>
      <t xml:space="preserve">万件命名为“太行册文书”的民间文书资料，该批资料具有以下突出特点：
第一，所涉区域是以太行山地区为中心的河北、河南、山西、山东四省相邻地带，是华北平原地区目前汇集到的最大批量民间文书资料，其存量仅邯郸学院所藏即超过</t>
    </r>
    <r>
      <rPr>
        <sz val="10"/>
        <color rgb="FF000000"/>
        <rFont val="宋体"/>
        <family val="0"/>
        <charset val="134"/>
      </rPr>
      <t xml:space="preserve">20</t>
    </r>
    <r>
      <rPr>
        <sz val="10"/>
        <color rgb="FF000000"/>
        <rFont val="Noto Sans"/>
        <family val="2"/>
      </rPr>
      <t xml:space="preserve">万份，具有重大史料价值。
第二，在时代上，该批太行山文书年代跨度大，上起明代中期，下迄</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对研究近</t>
    </r>
    <r>
      <rPr>
        <sz val="10"/>
        <color rgb="FF000000"/>
        <rFont val="宋体"/>
        <family val="0"/>
        <charset val="134"/>
      </rPr>
      <t xml:space="preserve">400</t>
    </r>
    <r>
      <rPr>
        <sz val="10"/>
        <color rgb="FF000000"/>
        <rFont val="Noto Sans"/>
        <family val="2"/>
      </rPr>
      <t xml:space="preserve">来来华北太行山地区的社会、经济、文化、民俗等，具有不可替代性，对传统史料具有重大补充性。
第三，太行山文书内容类型齐备，契约、账册、鱼鳞册、风俗文书、杂字册、会书、杂文书等，一应俱全。内容丰富，涉及民间经济、风俗、文化、教育等诸多方面，对研究太行山地区乃至整个华北地区的社会发展，都具有极重要的参考价值。
第四，该批太行山文书有大量华北抗战相关文书、解放战争相关文书，对研究中国共产党领导下的华北抗战、解放战争具有重大意义。
《学术名村“十里店”文书——王氏家族文书》为邯郸学院整理入藏的“太行山文书”文书的首批成果，共影印收入现藏</t>
    </r>
    <r>
      <rPr>
        <sz val="10"/>
        <color rgb="FF000000"/>
        <rFont val="宋体"/>
        <family val="0"/>
        <charset val="134"/>
      </rPr>
      <t xml:space="preserve">20</t>
    </r>
    <r>
      <rPr>
        <sz val="10"/>
        <color rgb="FF000000"/>
        <rFont val="Noto Sans"/>
        <family val="2"/>
      </rPr>
      <t xml:space="preserve">余万件“太行山文书”中归属于河北省武安市十里店村王氏家族的文书</t>
    </r>
    <r>
      <rPr>
        <sz val="10"/>
        <color rgb="FF000000"/>
        <rFont val="宋体"/>
        <family val="0"/>
        <charset val="134"/>
      </rPr>
      <t xml:space="preserve">35</t>
    </r>
    <r>
      <rPr>
        <sz val="10"/>
        <color rgb="FF000000"/>
        <rFont val="Noto Sans"/>
        <family val="2"/>
      </rPr>
      <t xml:space="preserve">种</t>
    </r>
    <r>
      <rPr>
        <sz val="10"/>
        <color rgb="FF000000"/>
        <rFont val="宋体"/>
        <family val="0"/>
        <charset val="134"/>
      </rPr>
      <t xml:space="preserve">1400</t>
    </r>
    <r>
      <rPr>
        <sz val="10"/>
        <color rgb="FF000000"/>
        <rFont val="Noto Sans"/>
        <family val="2"/>
      </rPr>
      <t xml:space="preserve">余份（幅）。
十里店村王氏家族文书具有较好的归户性，可以作为研究太行山地区家族史、村庄史的个案与实例资料，该批文书内容比较丰富，涉及家庭流水、商业经营等经济生活，祭祀、婚俗、人际交往等日常社会生活，蒙学读物、戏本、古籍手抄本等多个领域。
本批文书账册部分有较强的连续性，史料价值突出，如十里店村泰顺堂、文南堂流水日记账本共有</t>
    </r>
    <r>
      <rPr>
        <sz val="10"/>
        <color rgb="FF000000"/>
        <rFont val="宋体"/>
        <family val="0"/>
        <charset val="134"/>
      </rPr>
      <t xml:space="preserve">17</t>
    </r>
    <r>
      <rPr>
        <sz val="10"/>
        <color rgb="FF000000"/>
        <rFont val="Noto Sans"/>
        <family val="2"/>
      </rPr>
      <t xml:space="preserve">本，时间连续达到</t>
    </r>
    <r>
      <rPr>
        <sz val="10"/>
        <color rgb="FF000000"/>
        <rFont val="宋体"/>
        <family val="0"/>
        <charset val="134"/>
      </rPr>
      <t xml:space="preserve">50</t>
    </r>
    <r>
      <rPr>
        <sz val="10"/>
        <color rgb="FF000000"/>
        <rFont val="Noto Sans"/>
        <family val="2"/>
      </rPr>
      <t xml:space="preserve">年以上。主要内容为该村王氏家族商业经营的日常记录，从中可以窥见账本形成时期内当地的经济活动，如物价、交易、主要商品类型，以及日常生活中婚丧嫁娶等的人情往来。
另外有</t>
    </r>
    <r>
      <rPr>
        <sz val="10"/>
        <color rgb="FF000000"/>
        <rFont val="宋体"/>
        <family val="0"/>
        <charset val="134"/>
      </rPr>
      <t xml:space="preserve">4</t>
    </r>
    <r>
      <rPr>
        <sz val="10"/>
        <color rgb="FF000000"/>
        <rFont val="Noto Sans"/>
        <family val="2"/>
      </rPr>
      <t xml:space="preserve">份杂字文书，该种文书性质为童蒙识字课本、日常交往常识等。其特点是结合了当地特有的风俗习惯，并且具有明显的时代特征，如收录和融入了近代科学地理、历史知识和进步观念，对于考察这一地区清末的基础教育发展，具有重要的参考价值。此外，还收入部分丧葬祭俗文书、若干账本散页、杂件文书，也有助于了解当地特有的礼俗仪节等的情况。</t>
    </r>
  </si>
  <si>
    <r>
      <rPr>
        <sz val="10"/>
        <color rgb="FF000000"/>
        <rFont val="Noto Sans"/>
        <family val="2"/>
      </rPr>
      <t xml:space="preserve">闽东家族文书（第二辑）（影印本，全</t>
    </r>
    <r>
      <rPr>
        <sz val="10"/>
        <color rgb="FF000000"/>
        <rFont val="宋体"/>
        <family val="0"/>
        <charset val="134"/>
      </rPr>
      <t xml:space="preserve">10</t>
    </r>
    <r>
      <rPr>
        <sz val="10"/>
        <color rgb="FF000000"/>
        <rFont val="Noto Sans"/>
        <family val="2"/>
      </rPr>
      <t xml:space="preserve">册）</t>
    </r>
  </si>
  <si>
    <t xml:space="preserve">周正庆 郑勇 主编</t>
  </si>
  <si>
    <r>
      <rPr>
        <sz val="10"/>
        <color rgb="FF000000"/>
        <rFont val="Noto Sans"/>
        <family val="2"/>
      </rPr>
      <t xml:space="preserve">本书为暨南大学周正庆研究员及其学术团队协同周宁县博物馆馆长郑勇等地方
文化保护机构及研究人员，于近年在福建宁德地区新发现的批量民间文献的最新整
理成果，编为《闽东家族文书》（第二辑），共</t>
    </r>
    <r>
      <rPr>
        <sz val="10"/>
        <color rgb="FF000000"/>
        <rFont val="宋体"/>
        <family val="0"/>
        <charset val="134"/>
      </rPr>
      <t xml:space="preserve">10</t>
    </r>
    <r>
      <rPr>
        <sz val="10"/>
        <color rgb="FF000000"/>
        <rFont val="Noto Sans"/>
        <family val="2"/>
      </rPr>
      <t xml:space="preserve">卷（即“周宁卷”“古田卷”“屏
南卷”“柘荣卷”“寿宁卷”“宁德卷”“福安卷”“福鼎卷”“霞浦卷”“畲族
卷”），影印收入民间文书、谱牒等各式文献</t>
    </r>
    <r>
      <rPr>
        <sz val="10"/>
        <color rgb="FF000000"/>
        <rFont val="宋体"/>
        <family val="0"/>
        <charset val="134"/>
      </rPr>
      <t xml:space="preserve">5000</t>
    </r>
    <r>
      <rPr>
        <sz val="10"/>
        <color rgb="FF000000"/>
        <rFont val="Noto Sans"/>
        <family val="2"/>
      </rPr>
      <t xml:space="preserve">余件（幅）图版。
本次收入的文献，涉及闽东宁德全部地域范围，内容较第一辑覆盖区域更广，在第一辑五个县市基础上有明显的扩展，其中第</t>
    </r>
    <r>
      <rPr>
        <sz val="10"/>
        <color rgb="FF000000"/>
        <rFont val="宋体"/>
        <family val="0"/>
        <charset val="134"/>
      </rPr>
      <t xml:space="preserve">10</t>
    </r>
    <r>
      <rPr>
        <sz val="10"/>
        <color rgb="FF000000"/>
        <rFont val="Noto Sans"/>
        <family val="2"/>
      </rPr>
      <t xml:space="preserve">卷“畲族卷”为福建闽东地区畲族契约文书的首次集中批量整理成果，具有重要学术的增补研究资料的意义。其他卷所收录的大量民间契约文书、传世族谱，亦为首次进入学者研究视野，在扩充第一辑所收各县市文书的同时，其中“福鼎卷”收入稀见的桐山营官文书为首次公布，可供研究
该时期营汛制度、运营之用。本次所整理各卷文书，均具有较为明确的归户性，在时间、空间延续性保持较好留在状态，具有较大研究价值，有益于对明清至民国以来的闽东地方史、地方社会史、经济史、宗族史等作更为全面和细致的学术考察。</t>
    </r>
  </si>
  <si>
    <r>
      <rPr>
        <sz val="10"/>
        <color rgb="FF000000"/>
        <rFont val="Noto Sans"/>
        <family val="2"/>
      </rPr>
      <t xml:space="preserve">闽东家族文书（第一辑）</t>
    </r>
    <r>
      <rPr>
        <sz val="10"/>
        <color rgb="FF000000"/>
        <rFont val="宋体"/>
        <family val="0"/>
        <charset val="134"/>
      </rPr>
      <t xml:space="preserve">·</t>
    </r>
    <r>
      <rPr>
        <sz val="10"/>
        <color rgb="FF000000"/>
        <rFont val="Noto Sans"/>
        <family val="2"/>
      </rPr>
      <t xml:space="preserve">周宁卷（上、下册）</t>
    </r>
  </si>
  <si>
    <t xml:space="preserve">周正庆 郑勇 主编  郑勇 林美 编著</t>
  </si>
  <si>
    <r>
      <rPr>
        <sz val="10"/>
        <color rgb="FF000000"/>
        <rFont val="Noto Sans"/>
        <family val="2"/>
      </rPr>
      <t xml:space="preserve">民间契约文书是指千百来流行于我国民间，为保证物权而签署的私家文书。福建民间文书收集的整理与研究，肇自傅衣凌先生</t>
    </r>
    <r>
      <rPr>
        <sz val="10"/>
        <color rgb="FF000000"/>
        <rFont val="宋体"/>
        <family val="0"/>
        <charset val="134"/>
      </rPr>
      <t xml:space="preserve">1930</t>
    </r>
    <r>
      <rPr>
        <sz val="10"/>
        <color rgb="FF000000"/>
        <rFont val="Noto Sans"/>
        <family val="2"/>
      </rPr>
      <t xml:space="preserve">年代发现与利用闽北永安县契约文书。</t>
    </r>
    <r>
      <rPr>
        <sz val="10"/>
        <color rgb="FF000000"/>
        <rFont val="宋体"/>
        <family val="0"/>
        <charset val="134"/>
      </rPr>
      <t xml:space="preserve">1980</t>
    </r>
    <r>
      <rPr>
        <sz val="10"/>
        <color rgb="FF000000"/>
        <rFont val="Noto Sans"/>
        <family val="2"/>
      </rPr>
      <t xml:space="preserve">年代以来，福建学者相继整理出版了闽北、闽南、闽西等地的民间文书，但闽东文书的整理出版相对欠缺，未有大的进展。
</t>
    </r>
    <r>
      <rPr>
        <sz val="10"/>
        <color rgb="FF000000"/>
        <rFont val="宋体"/>
        <family val="0"/>
        <charset val="134"/>
      </rPr>
      <t xml:space="preserve">2014</t>
    </r>
    <r>
      <rPr>
        <sz val="10"/>
        <color rgb="FF000000"/>
        <rFont val="Noto Sans"/>
        <family val="2"/>
      </rPr>
      <t xml:space="preserve">年开始，周宁县、暨南大学历史系共同倡导并联合柘荣、寿宁、古田等县对闽东民间文书进行保护与抢救，首批</t>
    </r>
    <r>
      <rPr>
        <sz val="10"/>
        <color rgb="FF000000"/>
        <rFont val="宋体"/>
        <family val="0"/>
        <charset val="134"/>
      </rPr>
      <t xml:space="preserve">5000</t>
    </r>
    <r>
      <rPr>
        <sz val="10"/>
        <color rgb="FF000000"/>
        <rFont val="Noto Sans"/>
        <family val="2"/>
      </rPr>
      <t xml:space="preserve">余件左右的闽东文书经整理定名为《闽东家族文书》，编为周宁、柘荣、寿宁、屏南、古田五卷</t>
    </r>
    <r>
      <rPr>
        <sz val="10"/>
        <color rgb="FF000000"/>
        <rFont val="宋体"/>
        <family val="0"/>
        <charset val="134"/>
      </rPr>
      <t xml:space="preserve">10</t>
    </r>
    <r>
      <rPr>
        <sz val="10"/>
        <color rgb="FF000000"/>
        <rFont val="Noto Sans"/>
        <family val="2"/>
      </rPr>
      <t xml:space="preserve">册。这批新发现的闽东文书在目前已整理的福建文书中数量最大，体系完备，填补了闽东地区民间文书出版的空白。
“周宁卷”（上、下册），收入 “周宁县泗桥乡硋窑村连洪法家族文书”“周宁县泗桥乡硋窑村连步兴家族文书、连氏家族族谱”“周宁县李墩镇楼坪村张氏家族文书”“周宁县七步镇竹下村叶孙锋家族文书”等约</t>
    </r>
    <r>
      <rPr>
        <sz val="10"/>
        <color rgb="FF000000"/>
        <rFont val="宋体"/>
        <family val="0"/>
        <charset val="134"/>
      </rPr>
      <t xml:space="preserve">1000</t>
    </r>
    <r>
      <rPr>
        <sz val="10"/>
        <color rgb="FF000000"/>
        <rFont val="Noto Sans"/>
        <family val="2"/>
      </rPr>
      <t xml:space="preserve">件闽东文书。所收文书归户清晰，流传有序，具有重大学术史料价值，对考察研究闽东地区尤其是周宁地方传统乡村的经济、历史、文化等，提供了重要的一手资料。</t>
    </r>
  </si>
  <si>
    <r>
      <rPr>
        <sz val="10"/>
        <color rgb="FF000000"/>
        <rFont val="Noto Sans"/>
        <family val="2"/>
      </rPr>
      <t xml:space="preserve">闽东家族文书（第一辑）</t>
    </r>
    <r>
      <rPr>
        <sz val="10"/>
        <color rgb="FF000000"/>
        <rFont val="宋体"/>
        <family val="0"/>
        <charset val="134"/>
      </rPr>
      <t xml:space="preserve">·</t>
    </r>
    <r>
      <rPr>
        <sz val="10"/>
        <color rgb="FF000000"/>
        <rFont val="Noto Sans"/>
        <family val="2"/>
      </rPr>
      <t xml:space="preserve">柘荣卷（上、下册）</t>
    </r>
  </si>
  <si>
    <t xml:space="preserve">周正庆 郑勇 主编  游再生 杨月圆 编著 </t>
  </si>
  <si>
    <r>
      <rPr>
        <sz val="10"/>
        <color rgb="FF000000"/>
        <rFont val="Noto Sans"/>
        <family val="2"/>
      </rPr>
      <t xml:space="preserve">民间契约文书是指千百来流行于我国民间，为保证物权而签署的私家文书。福建民间文书收集的整理与研究，肇自傅衣凌先生</t>
    </r>
    <r>
      <rPr>
        <sz val="10"/>
        <color rgb="FF000000"/>
        <rFont val="宋体"/>
        <family val="0"/>
        <charset val="134"/>
      </rPr>
      <t xml:space="preserve">1930</t>
    </r>
    <r>
      <rPr>
        <sz val="10"/>
        <color rgb="FF000000"/>
        <rFont val="Noto Sans"/>
        <family val="2"/>
      </rPr>
      <t xml:space="preserve">年代发现与利用闽北永安县契约文书。</t>
    </r>
    <r>
      <rPr>
        <sz val="10"/>
        <color rgb="FF000000"/>
        <rFont val="宋体"/>
        <family val="0"/>
        <charset val="134"/>
      </rPr>
      <t xml:space="preserve">1980</t>
    </r>
    <r>
      <rPr>
        <sz val="10"/>
        <color rgb="FF000000"/>
        <rFont val="Noto Sans"/>
        <family val="2"/>
      </rPr>
      <t xml:space="preserve">年代以来，福建学者相继整理出版了闽北、闽南、闽西等地的民间文书，但闽东文书的整理出版相对欠缺，未有大的进展。
</t>
    </r>
    <r>
      <rPr>
        <sz val="10"/>
        <color rgb="FF000000"/>
        <rFont val="宋体"/>
        <family val="0"/>
        <charset val="134"/>
      </rPr>
      <t xml:space="preserve">2014</t>
    </r>
    <r>
      <rPr>
        <sz val="10"/>
        <color rgb="FF000000"/>
        <rFont val="Noto Sans"/>
        <family val="2"/>
      </rPr>
      <t xml:space="preserve">年开始，周宁县、暨南大学历史系共同倡导并联合柘荣、寿宁、古田等县对闽东民间文书进行保护与抢救，首批</t>
    </r>
    <r>
      <rPr>
        <sz val="10"/>
        <color rgb="FF000000"/>
        <rFont val="宋体"/>
        <family val="0"/>
        <charset val="134"/>
      </rPr>
      <t xml:space="preserve">5000</t>
    </r>
    <r>
      <rPr>
        <sz val="10"/>
        <color rgb="FF000000"/>
        <rFont val="Noto Sans"/>
        <family val="2"/>
      </rPr>
      <t xml:space="preserve">余件左右的闽东文书经整理定名为《闽东家族文书》，编为周宁、柘荣、寿宁、屏南、古田五卷</t>
    </r>
    <r>
      <rPr>
        <sz val="10"/>
        <color rgb="FF000000"/>
        <rFont val="宋体"/>
        <family val="0"/>
        <charset val="134"/>
      </rPr>
      <t xml:space="preserve">10</t>
    </r>
    <r>
      <rPr>
        <sz val="10"/>
        <color rgb="FF000000"/>
        <rFont val="Noto Sans"/>
        <family val="2"/>
      </rPr>
      <t xml:space="preserve">册。这批新发现的闽东文书在目前已整理的福建文书中数量最大，体系完备，填补了闽东地区民间文书出版的空白。
“柘荣卷”（上、下册），收入“黄柏乡南山村游再生家族文书”“黄柏乡南山村游兴住家族文书”“黄柏乡南山村游志旺家族文书”“黄柏乡南山村游珠明家族文书”“黄柏乡南山村游铃暖家族文书”“黄柏乡南山村游树荣家族文书”“黄柏乡南山村游铃泽家族文书”“黄柏乡南山村游速明家族文书”“黄柏乡南山村游开寿家族文书”等文书约</t>
    </r>
    <r>
      <rPr>
        <sz val="10"/>
        <color rgb="FF000000"/>
        <rFont val="宋体"/>
        <family val="0"/>
        <charset val="134"/>
      </rPr>
      <t xml:space="preserve">1000</t>
    </r>
    <r>
      <rPr>
        <sz val="10"/>
        <color rgb="FF000000"/>
        <rFont val="Noto Sans"/>
        <family val="2"/>
      </rPr>
      <t xml:space="preserve">件，文书均出自柘荣县黄柏乡南山村游氏家族，对研究以游氏宗族为代表的闽东地方宗族文化、经济史、社会史等具有重要意义。</t>
    </r>
  </si>
  <si>
    <t xml:space="preserve">9787559812285 </t>
  </si>
  <si>
    <r>
      <rPr>
        <sz val="10"/>
        <color rgb="FF000000"/>
        <rFont val="Noto Sans"/>
        <family val="2"/>
      </rPr>
      <t xml:space="preserve">闽东家族文书（第一辑）</t>
    </r>
    <r>
      <rPr>
        <sz val="10"/>
        <color rgb="FF000000"/>
        <rFont val="宋体"/>
        <family val="0"/>
        <charset val="134"/>
      </rPr>
      <t xml:space="preserve">·</t>
    </r>
    <r>
      <rPr>
        <sz val="10"/>
        <color rgb="FF000000"/>
        <rFont val="Noto Sans"/>
        <family val="2"/>
      </rPr>
      <t xml:space="preserve">寿宁卷（上、下册）</t>
    </r>
  </si>
  <si>
    <t xml:space="preserve">周正庆 郑勇 主编  龚健 编著</t>
  </si>
  <si>
    <r>
      <rPr>
        <sz val="10"/>
        <color rgb="FF000000"/>
        <rFont val="Noto Sans"/>
        <family val="2"/>
      </rPr>
      <t xml:space="preserve">民间契约文书是指千百来流行于我国民间，为保证物权而签署的私家文书。福建民间文书收集的整理与研究，肇自傅衣凌先生</t>
    </r>
    <r>
      <rPr>
        <sz val="10"/>
        <color rgb="FF000000"/>
        <rFont val="宋体"/>
        <family val="0"/>
        <charset val="134"/>
      </rPr>
      <t xml:space="preserve">1930</t>
    </r>
    <r>
      <rPr>
        <sz val="10"/>
        <color rgb="FF000000"/>
        <rFont val="Noto Sans"/>
        <family val="2"/>
      </rPr>
      <t xml:space="preserve">年代发现与利用闽北永安县契约文书。</t>
    </r>
    <r>
      <rPr>
        <sz val="10"/>
        <color rgb="FF000000"/>
        <rFont val="宋体"/>
        <family val="0"/>
        <charset val="134"/>
      </rPr>
      <t xml:space="preserve">1980</t>
    </r>
    <r>
      <rPr>
        <sz val="10"/>
        <color rgb="FF000000"/>
        <rFont val="Noto Sans"/>
        <family val="2"/>
      </rPr>
      <t xml:space="preserve">年代以来，福建学者相继整理出版了闽北、闽南、闽西等地的民间文书，但闽东文书的整理出版相对欠缺，未有大的进展。
</t>
    </r>
    <r>
      <rPr>
        <sz val="10"/>
        <color rgb="FF000000"/>
        <rFont val="宋体"/>
        <family val="0"/>
        <charset val="134"/>
      </rPr>
      <t xml:space="preserve">2014</t>
    </r>
    <r>
      <rPr>
        <sz val="10"/>
        <color rgb="FF000000"/>
        <rFont val="Noto Sans"/>
        <family val="2"/>
      </rPr>
      <t xml:space="preserve">年开始，周宁县、暨南大学历史系共同倡导并联合柘荣、寿宁、古田等县对闽东民间文书进行保护与抢救，首批</t>
    </r>
    <r>
      <rPr>
        <sz val="10"/>
        <color rgb="FF000000"/>
        <rFont val="宋体"/>
        <family val="0"/>
        <charset val="134"/>
      </rPr>
      <t xml:space="preserve">5000</t>
    </r>
    <r>
      <rPr>
        <sz val="10"/>
        <color rgb="FF000000"/>
        <rFont val="Noto Sans"/>
        <family val="2"/>
      </rPr>
      <t xml:space="preserve">余件左右的闽东文书经整理定名为《闽东家族文书》，编为周宁、柘荣、寿宁、屏南、古田五卷</t>
    </r>
    <r>
      <rPr>
        <sz val="10"/>
        <color rgb="FF000000"/>
        <rFont val="宋体"/>
        <family val="0"/>
        <charset val="134"/>
      </rPr>
      <t xml:space="preserve">10</t>
    </r>
    <r>
      <rPr>
        <sz val="10"/>
        <color rgb="FF000000"/>
        <rFont val="Noto Sans"/>
        <family val="2"/>
      </rPr>
      <t xml:space="preserve">册。这批新发现的闽东文书在目前已整理的福建文书中数量最大，体系完备，填补了闽东地区民间文书出版的空白。
“寿宁卷”（上、下册），收入“寿宁县西浦村缪正家族文书”“缪氏族谱”“寿宁前溪村许氏家族文书”“寿宁县芹洋乡芹洋村黄氏家族文书”“黄氏族谱”等约</t>
    </r>
    <r>
      <rPr>
        <sz val="10"/>
        <color rgb="FF000000"/>
        <rFont val="宋体"/>
        <family val="0"/>
        <charset val="134"/>
      </rPr>
      <t xml:space="preserve">1100</t>
    </r>
    <r>
      <rPr>
        <sz val="10"/>
        <color rgb="FF000000"/>
        <rFont val="Noto Sans"/>
        <family val="2"/>
      </rPr>
      <t xml:space="preserve">幅文书、家谱资料图版，可为寿宁县地方社会、经济、历史、民俗等的研究提供重要的参考资料。</t>
    </r>
  </si>
  <si>
    <r>
      <rPr>
        <sz val="10"/>
        <color rgb="FF000000"/>
        <rFont val="Noto Sans"/>
        <family val="2"/>
      </rPr>
      <t xml:space="preserve">闽东家族文书（第一辑）</t>
    </r>
    <r>
      <rPr>
        <sz val="10"/>
        <color rgb="FF000000"/>
        <rFont val="宋体"/>
        <family val="0"/>
        <charset val="134"/>
      </rPr>
      <t xml:space="preserve">·</t>
    </r>
    <r>
      <rPr>
        <sz val="10"/>
        <color rgb="FF000000"/>
        <rFont val="Noto Sans"/>
        <family val="2"/>
      </rPr>
      <t xml:space="preserve">屏南卷（上、下册）</t>
    </r>
  </si>
  <si>
    <t xml:space="preserve">周正庆 郑勇 主编  周正庆 编著 </t>
  </si>
  <si>
    <r>
      <rPr>
        <sz val="10"/>
        <color rgb="FF000000"/>
        <rFont val="Noto Sans"/>
        <family val="2"/>
      </rPr>
      <t xml:space="preserve">民间契约文书是指千百来流行于我国民间，为保证物权而签署的私家文书。福建民间文书收集的整理与研究，肇自傅衣凌先生</t>
    </r>
    <r>
      <rPr>
        <sz val="10"/>
        <color rgb="FF000000"/>
        <rFont val="宋体"/>
        <family val="0"/>
        <charset val="134"/>
      </rPr>
      <t xml:space="preserve">1930</t>
    </r>
    <r>
      <rPr>
        <sz val="10"/>
        <color rgb="FF000000"/>
        <rFont val="Noto Sans"/>
        <family val="2"/>
      </rPr>
      <t xml:space="preserve">年代发现与利用闽北永安县契约文书。</t>
    </r>
    <r>
      <rPr>
        <sz val="10"/>
        <color rgb="FF000000"/>
        <rFont val="宋体"/>
        <family val="0"/>
        <charset val="134"/>
      </rPr>
      <t xml:space="preserve">1980</t>
    </r>
    <r>
      <rPr>
        <sz val="10"/>
        <color rgb="FF000000"/>
        <rFont val="Noto Sans"/>
        <family val="2"/>
      </rPr>
      <t xml:space="preserve">年代以来，福建学者相继整理出版了闽北、闽南、闽西等地的民间文书，但闽东文书的整理出版相对欠缺，未有大的进展。
</t>
    </r>
    <r>
      <rPr>
        <sz val="10"/>
        <color rgb="FF000000"/>
        <rFont val="宋体"/>
        <family val="0"/>
        <charset val="134"/>
      </rPr>
      <t xml:space="preserve">2014</t>
    </r>
    <r>
      <rPr>
        <sz val="10"/>
        <color rgb="FF000000"/>
        <rFont val="Noto Sans"/>
        <family val="2"/>
      </rPr>
      <t xml:space="preserve">年开始，周宁县、暨南大学历史系共同倡导并联合柘荣、寿宁、古田等县对闽东民间文书进行保护与抢救，首批</t>
    </r>
    <r>
      <rPr>
        <sz val="10"/>
        <color rgb="FF000000"/>
        <rFont val="宋体"/>
        <family val="0"/>
        <charset val="134"/>
      </rPr>
      <t xml:space="preserve">5000</t>
    </r>
    <r>
      <rPr>
        <sz val="10"/>
        <color rgb="FF000000"/>
        <rFont val="Noto Sans"/>
        <family val="2"/>
      </rPr>
      <t xml:space="preserve">余件左右的闽东文书经整理定名为《闽东家族文书》，编为周宁、柘荣、寿宁、屏南、古田五卷</t>
    </r>
    <r>
      <rPr>
        <sz val="10"/>
        <color rgb="FF000000"/>
        <rFont val="宋体"/>
        <family val="0"/>
        <charset val="134"/>
      </rPr>
      <t xml:space="preserve">10</t>
    </r>
    <r>
      <rPr>
        <sz val="10"/>
        <color rgb="FF000000"/>
        <rFont val="Noto Sans"/>
        <family val="2"/>
      </rPr>
      <t xml:space="preserve">册。这批新发现的闽东文书在目前已整理的福建文书中数量最大，体系完备，填补了闽东地区民间文书出版的空白。
“屏南卷”（上、下册），收入“甘棠乡漈下村甘氏家族文书”“甘氏族谱”“棠口乡小章村张氏家族文书”“棠口乡小章村张氏家族文书”“屏城乡里汾溪村”“长桥镇周佳山村胡氏家族文书”等</t>
    </r>
    <r>
      <rPr>
        <sz val="10"/>
        <color rgb="FF000000"/>
        <rFont val="宋体"/>
        <family val="0"/>
        <charset val="134"/>
      </rPr>
      <t xml:space="preserve">1000</t>
    </r>
    <r>
      <rPr>
        <sz val="10"/>
        <color rgb="FF000000"/>
        <rFont val="Noto Sans"/>
        <family val="2"/>
      </rPr>
      <t xml:space="preserve">余幅文书、族谱资料图版。如其中甘棠乡漈下村甘氏文书系首次整理，对研究台湾总兵甘国宝及其甘氏宗族的发展和演变具有重要史料价值。</t>
    </r>
  </si>
  <si>
    <t xml:space="preserve">9787559812247 </t>
  </si>
  <si>
    <r>
      <rPr>
        <sz val="10"/>
        <color rgb="FF000000"/>
        <rFont val="Noto Sans"/>
        <family val="2"/>
      </rPr>
      <t xml:space="preserve">闽东家族文书（第一辑）</t>
    </r>
    <r>
      <rPr>
        <sz val="10"/>
        <color rgb="FF000000"/>
        <rFont val="宋体"/>
        <family val="0"/>
        <charset val="134"/>
      </rPr>
      <t xml:space="preserve">·</t>
    </r>
    <r>
      <rPr>
        <sz val="10"/>
        <color rgb="FF000000"/>
        <rFont val="Noto Sans"/>
        <family val="2"/>
      </rPr>
      <t xml:space="preserve">古田卷（上、下册）</t>
    </r>
  </si>
  <si>
    <t xml:space="preserve">周正庆 郑勇 主编  林金丽 编著</t>
  </si>
  <si>
    <r>
      <rPr>
        <sz val="10"/>
        <color rgb="FF000000"/>
        <rFont val="Noto Sans"/>
        <family val="2"/>
      </rPr>
      <t xml:space="preserve">民间契约文书是指千百来流行于我国民间，为保证物权而签署的私家文书。福建民间文书收集的整理与研究，肇自傅衣凌先生</t>
    </r>
    <r>
      <rPr>
        <sz val="10"/>
        <color rgb="FF000000"/>
        <rFont val="宋体"/>
        <family val="0"/>
        <charset val="134"/>
      </rPr>
      <t xml:space="preserve">1930</t>
    </r>
    <r>
      <rPr>
        <sz val="10"/>
        <color rgb="FF000000"/>
        <rFont val="Noto Sans"/>
        <family val="2"/>
      </rPr>
      <t xml:space="preserve">年代发现与利用闽北永安县契约文书。</t>
    </r>
    <r>
      <rPr>
        <sz val="10"/>
        <color rgb="FF000000"/>
        <rFont val="宋体"/>
        <family val="0"/>
        <charset val="134"/>
      </rPr>
      <t xml:space="preserve">1980</t>
    </r>
    <r>
      <rPr>
        <sz val="10"/>
        <color rgb="FF000000"/>
        <rFont val="Noto Sans"/>
        <family val="2"/>
      </rPr>
      <t xml:space="preserve">年代以来，福建学者相继整理出版了闽北、闽南、闽西等地的民间文书，但闽东文书的整理出版相对欠缺，未有大的进展。
</t>
    </r>
    <r>
      <rPr>
        <sz val="10"/>
        <color rgb="FF000000"/>
        <rFont val="宋体"/>
        <family val="0"/>
        <charset val="134"/>
      </rPr>
      <t xml:space="preserve">2014</t>
    </r>
    <r>
      <rPr>
        <sz val="10"/>
        <color rgb="FF000000"/>
        <rFont val="Noto Sans"/>
        <family val="2"/>
      </rPr>
      <t xml:space="preserve">年开始，周宁县、暨南大学历史系共同倡导并联合柘荣、寿宁、古田等县对闽东民间文书进行保护与抢救，首批</t>
    </r>
    <r>
      <rPr>
        <sz val="10"/>
        <color rgb="FF000000"/>
        <rFont val="宋体"/>
        <family val="0"/>
        <charset val="134"/>
      </rPr>
      <t xml:space="preserve">5000</t>
    </r>
    <r>
      <rPr>
        <sz val="10"/>
        <color rgb="FF000000"/>
        <rFont val="Noto Sans"/>
        <family val="2"/>
      </rPr>
      <t xml:space="preserve">余件左右的闽东文书经整理定名为《闽东家族文书》，编为周宁、柘荣、寿宁、屏南、古田五卷</t>
    </r>
    <r>
      <rPr>
        <sz val="10"/>
        <color rgb="FF000000"/>
        <rFont val="宋体"/>
        <family val="0"/>
        <charset val="134"/>
      </rPr>
      <t xml:space="preserve">10</t>
    </r>
    <r>
      <rPr>
        <sz val="10"/>
        <color rgb="FF000000"/>
        <rFont val="Noto Sans"/>
        <family val="2"/>
      </rPr>
      <t xml:space="preserve">册。这批新发现的闽东文书在目前已整理的福建文书中数量最大，体系完备，填补了闽东地区民间文书出版的空白。
 “古田卷”（上、下册），收入“黄田镇双坑村黄氏家族文书”“吉巷乡岭边乡程氏家族文书”“平湖镇唐宦村文书”“鹤塘乡小溪村洪氏家族文书”“凤都镇坑里村游氏家族文书、账簿”“古田十七都富达村郑氏家族文书”“古田五都溪头村林氏家族文书”“古田县前碓乾张氏家族文书”等文书，共计约</t>
    </r>
    <r>
      <rPr>
        <sz val="10"/>
        <color rgb="FF000000"/>
        <rFont val="宋体"/>
        <family val="0"/>
        <charset val="134"/>
      </rPr>
      <t xml:space="preserve">1000</t>
    </r>
    <r>
      <rPr>
        <sz val="10"/>
        <color rgb="FF000000"/>
        <rFont val="Noto Sans"/>
        <family val="2"/>
      </rPr>
      <t xml:space="preserve">幅图版。古田县地理位置靠近福州，清末与民国初年受近代经济的影响，商业气息相对浓厚，本卷所收文书更多地反映出家族发展过程中的商业信息与商业因素，可供与闽东山区家族文书反映出的传统自然经济进行对比研究。</t>
    </r>
  </si>
  <si>
    <r>
      <rPr>
        <sz val="10"/>
        <color rgb="FF000000"/>
        <rFont val="Noto Sans"/>
        <family val="2"/>
      </rPr>
      <t xml:space="preserve">道光十四年兴安县志（全</t>
    </r>
    <r>
      <rPr>
        <sz val="10"/>
        <color rgb="FF000000"/>
        <rFont val="宋体"/>
        <family val="0"/>
        <charset val="134"/>
      </rPr>
      <t xml:space="preserve">8</t>
    </r>
    <r>
      <rPr>
        <sz val="10"/>
        <color rgb="FF000000"/>
        <rFont val="Noto Sans"/>
        <family val="2"/>
      </rPr>
      <t xml:space="preserve">册）</t>
    </r>
  </si>
  <si>
    <t xml:space="preserve">（清）张运昭 修 （清）蒋方正 纂</t>
  </si>
  <si>
    <t xml:space="preserve">K296.74</t>
  </si>
  <si>
    <r>
      <rPr>
        <sz val="10"/>
        <color rgb="FF000000"/>
        <rFont val="Noto Sans"/>
        <family val="2"/>
      </rPr>
      <t xml:space="preserve">本书稿为影印稿，底本为道光十四年（</t>
    </r>
    <r>
      <rPr>
        <sz val="10"/>
        <color rgb="FF000000"/>
        <rFont val="宋体"/>
        <family val="0"/>
        <charset val="134"/>
      </rPr>
      <t xml:space="preserve">1834</t>
    </r>
    <r>
      <rPr>
        <sz val="10"/>
        <color rgb="FF000000"/>
        <rFont val="Noto Sans"/>
        <family val="2"/>
      </rPr>
      <t xml:space="preserve">年）版《兴安县志》，由清道光年间兴安知县张运昭编纂，刑部主事前翰林院庶吉士蒋方正协辑，桂林蒋存远堂刻版。该志合计</t>
    </r>
    <r>
      <rPr>
        <sz val="10"/>
        <color rgb="FF000000"/>
        <rFont val="宋体"/>
        <family val="0"/>
        <charset val="134"/>
      </rPr>
      <t xml:space="preserve">18</t>
    </r>
    <r>
      <rPr>
        <sz val="10"/>
        <color rgb="FF000000"/>
        <rFont val="Noto Sans"/>
        <family val="2"/>
      </rPr>
      <t xml:space="preserve">卷，其中舆地</t>
    </r>
    <r>
      <rPr>
        <sz val="10"/>
        <color rgb="FF000000"/>
        <rFont val="宋体"/>
        <family val="0"/>
        <charset val="134"/>
      </rPr>
      <t xml:space="preserve">4</t>
    </r>
    <r>
      <rPr>
        <sz val="10"/>
        <color rgb="FF000000"/>
        <rFont val="Noto Sans"/>
        <family val="2"/>
      </rPr>
      <t xml:space="preserve">卷、建置</t>
    </r>
    <r>
      <rPr>
        <sz val="10"/>
        <color rgb="FF000000"/>
        <rFont val="宋体"/>
        <family val="0"/>
        <charset val="134"/>
      </rPr>
      <t xml:space="preserve">3</t>
    </r>
    <r>
      <rPr>
        <sz val="10"/>
        <color rgb="FF000000"/>
        <rFont val="Noto Sans"/>
        <family val="2"/>
      </rPr>
      <t xml:space="preserve">卷、经政</t>
    </r>
    <r>
      <rPr>
        <sz val="10"/>
        <color rgb="FF000000"/>
        <rFont val="宋体"/>
        <family val="0"/>
        <charset val="134"/>
      </rPr>
      <t xml:space="preserve">2</t>
    </r>
    <r>
      <rPr>
        <sz val="10"/>
        <color rgb="FF000000"/>
        <rFont val="Noto Sans"/>
        <family val="2"/>
      </rPr>
      <t xml:space="preserve">卷、职官</t>
    </r>
    <r>
      <rPr>
        <sz val="10"/>
        <color rgb="FF000000"/>
        <rFont val="宋体"/>
        <family val="0"/>
        <charset val="134"/>
      </rPr>
      <t xml:space="preserve">1</t>
    </r>
    <r>
      <rPr>
        <sz val="10"/>
        <color rgb="FF000000"/>
        <rFont val="Noto Sans"/>
        <family val="2"/>
      </rPr>
      <t xml:space="preserve">卷、选举</t>
    </r>
    <r>
      <rPr>
        <sz val="10"/>
        <color rgb="FF000000"/>
        <rFont val="宋体"/>
        <family val="0"/>
        <charset val="134"/>
      </rPr>
      <t xml:space="preserve">2</t>
    </r>
    <r>
      <rPr>
        <sz val="10"/>
        <color rgb="FF000000"/>
        <rFont val="Noto Sans"/>
        <family val="2"/>
      </rPr>
      <t xml:space="preserve">卷、胜迹</t>
    </r>
    <r>
      <rPr>
        <sz val="10"/>
        <color rgb="FF000000"/>
        <rFont val="宋体"/>
        <family val="0"/>
        <charset val="134"/>
      </rPr>
      <t xml:space="preserve">1</t>
    </r>
    <r>
      <rPr>
        <sz val="10"/>
        <color rgb="FF000000"/>
        <rFont val="Noto Sans"/>
        <family val="2"/>
      </rPr>
      <t xml:space="preserve">卷、艺文</t>
    </r>
    <r>
      <rPr>
        <sz val="10"/>
        <color rgb="FF000000"/>
        <rFont val="宋体"/>
        <family val="0"/>
        <charset val="134"/>
      </rPr>
      <t xml:space="preserve">1</t>
    </r>
    <r>
      <rPr>
        <sz val="10"/>
        <color rgb="FF000000"/>
        <rFont val="Noto Sans"/>
        <family val="2"/>
      </rPr>
      <t xml:space="preserve">卷、宦绩</t>
    </r>
    <r>
      <rPr>
        <sz val="10"/>
        <color rgb="FF000000"/>
        <rFont val="宋体"/>
        <family val="0"/>
        <charset val="134"/>
      </rPr>
      <t xml:space="preserve">1</t>
    </r>
    <r>
      <rPr>
        <sz val="10"/>
        <color rgb="FF000000"/>
        <rFont val="Noto Sans"/>
        <family val="2"/>
      </rPr>
      <t xml:space="preserve">卷、人物</t>
    </r>
    <r>
      <rPr>
        <sz val="10"/>
        <color rgb="FF000000"/>
        <rFont val="宋体"/>
        <family val="0"/>
        <charset val="134"/>
      </rPr>
      <t xml:space="preserve">2</t>
    </r>
    <r>
      <rPr>
        <sz val="10"/>
        <color rgb="FF000000"/>
        <rFont val="Noto Sans"/>
        <family val="2"/>
      </rPr>
      <t xml:space="preserve">卷、列女</t>
    </r>
    <r>
      <rPr>
        <sz val="10"/>
        <color rgb="FF000000"/>
        <rFont val="宋体"/>
        <family val="0"/>
        <charset val="134"/>
      </rPr>
      <t xml:space="preserve">1</t>
    </r>
    <r>
      <rPr>
        <sz val="10"/>
        <color rgb="FF000000"/>
        <rFont val="Noto Sans"/>
        <family val="2"/>
      </rPr>
      <t xml:space="preserve">卷，对道光十四年之前的兴安地方资料收集较为齐备，体例谨严，记载可信，有较高的史料价值。
旧版《兴安县志》较为知名者，有乾隆《兴安县志》与道光《兴安县志》两种，但以内容所载的丰富程度与撰修的严谨，以道光《兴安县志》为优，是后世学者研究兴安地方历史文化最为重要的资料来源，但该版本存世无多，学者查询使用仍存在困难，影印重版可以利于学者更为方便地获取底本，用于学术研究。
本次影印底本原版藏于上海图书馆，为馆藏善本，共</t>
    </r>
    <r>
      <rPr>
        <sz val="10"/>
        <color rgb="FF000000"/>
        <rFont val="宋体"/>
        <family val="0"/>
        <charset val="134"/>
      </rPr>
      <t xml:space="preserve">548</t>
    </r>
    <r>
      <rPr>
        <sz val="10"/>
        <color rgb="FF000000"/>
        <rFont val="Noto Sans"/>
        <family val="2"/>
      </rPr>
      <t xml:space="preserve">拍。今由上海图书馆提供高清扫描件，影印出版，可以为研究兴安地方历史文化提供较为丰富和有价值的参考资料，有利于继承弘扬优秀传统文化、发掘地方旅游文化资源等，促进地方历史文化研究的繁荣进步。
</t>
    </r>
  </si>
  <si>
    <t xml:space="preserve">闽侨古今名贤事略选辑</t>
  </si>
  <si>
    <t xml:space="preserve">林金枝 编</t>
  </si>
  <si>
    <t xml:space="preserve">K828.8</t>
  </si>
  <si>
    <t xml:space="preserve">本书收录三百多位闽侨古今名贤的传记与访谈记录，客观而生动地展现了八闽历代归侨、侨眷、海外侨胞以及外籍闽人在国内外政治、经济、文化、社会等各方面所做出的重大贡献，所选人物以近代和现代为主，如有像“华侨旗帜，民族光辉”的陈嘉庚先生，有陈楚楠、黄乃裳、杨衢云等民主革命人士，有抗日英雄李林、沈尔七，有爱国爱乡战斗在祖国各条战线上的庄希泉、张文裕、黄秀玑、蔡其巩、马宁等，字里行间凝聚着八闽华侨志士爱国爱乡的激情与信念。本书有助于展示闽侨名贤爱国爱乡的事迹，鼓舞和激励广大华人华侨发扬爱国主义精神，积极投身于新时代中国特色社会主义建设事业。同时，对于福建乡土史料的搜集以及福建华侨史的研究具有重要的参考价值。
</t>
  </si>
  <si>
    <r>
      <rPr>
        <sz val="10"/>
        <color rgb="FF000000"/>
        <rFont val="Noto Sans"/>
        <family val="2"/>
      </rPr>
      <t xml:space="preserve">清至民国徽州杂字文献集刊（全</t>
    </r>
    <r>
      <rPr>
        <sz val="10"/>
        <color rgb="FF000000"/>
        <rFont val="宋体"/>
        <family val="0"/>
        <charset val="134"/>
      </rPr>
      <t xml:space="preserve">8</t>
    </r>
    <r>
      <rPr>
        <sz val="10"/>
        <color rgb="FF000000"/>
        <rFont val="Noto Sans"/>
        <family val="2"/>
      </rPr>
      <t xml:space="preserve">册）</t>
    </r>
  </si>
  <si>
    <t xml:space="preserve">戴元枝  主编</t>
  </si>
  <si>
    <t xml:space="preserve">G722.4</t>
  </si>
  <si>
    <r>
      <rPr>
        <sz val="10"/>
        <color rgb="FF000000"/>
        <rFont val="Noto Sans"/>
        <family val="2"/>
      </rPr>
      <t xml:space="preserve">杂字作为中国本土的民间识字教材，广泛地应用于传统社会中，引导着人们掌握文字以及必要的生产生活技能。清代至民国这一历史时期内，杂字在民间的分布及其广泛，加之存世数量较多，部分被较为完整地保留了下来，让我们得以一睹真容。徽州被誉为“文献之邦”，杂字文献在徽州的留存相对于其他区域来说更为丰富，但大多散落于民间，长期缺乏系统的整理，更未能影印出版。本书整理了徽州杂字中具有代表性和研究价值较大的</t>
    </r>
    <r>
      <rPr>
        <sz val="10"/>
        <color rgb="FF000000"/>
        <rFont val="宋体"/>
        <family val="0"/>
        <charset val="134"/>
      </rPr>
      <t xml:space="preserve">73</t>
    </r>
    <r>
      <rPr>
        <sz val="10"/>
        <color rgb="FF000000"/>
        <rFont val="Noto Sans"/>
        <family val="2"/>
      </rPr>
      <t xml:space="preserve">种徽州杂字，分编为</t>
    </r>
    <r>
      <rPr>
        <sz val="10"/>
        <color rgb="FF000000"/>
        <rFont val="宋体"/>
        <family val="0"/>
        <charset val="134"/>
      </rPr>
      <t xml:space="preserve">8</t>
    </r>
    <r>
      <rPr>
        <sz val="10"/>
        <color rgb="FF000000"/>
        <rFont val="Noto Sans"/>
        <family val="2"/>
      </rPr>
      <t xml:space="preserve">册影印出版。
徽州杂字多是为满足百姓日常生活识字需求而编写，带有鲜明的地域特色，徽州作为程朱阙里、商贾之邦，其杂字中特别重视伦理教化、商业启蒙教育及契约律法的教育。同时，徽州杂字中有不少关于古代徽州民俗文化、职业知识的介绍，可作为研究当地历史上真实的基层生活形态、民众教育以及文化传承方式等的资料。此外，一些徽州杂字收录较多的地方俗语、乡音字汇和难读难写的字，尤其是其中的“俗语类”“古字类”部分，可以为语言学研究尤其是方言研究提供稀见的文献资料。整理、影印现存的古代徽州杂字，以资从经济学、教育学、语言文字学、社会学等各多角度研究徽州社会历史文化之用。</t>
    </r>
  </si>
  <si>
    <r>
      <rPr>
        <sz val="10"/>
        <color rgb="FF000000"/>
        <rFont val="Noto Sans"/>
        <family val="2"/>
      </rPr>
      <t xml:space="preserve">清至民国山西杂字文献集刊（全</t>
    </r>
    <r>
      <rPr>
        <sz val="10"/>
        <color rgb="FF000000"/>
        <rFont val="宋体"/>
        <family val="0"/>
        <charset val="134"/>
      </rPr>
      <t xml:space="preserve">20</t>
    </r>
    <r>
      <rPr>
        <sz val="10"/>
        <color rgb="FF000000"/>
        <rFont val="Noto Sans"/>
        <family val="2"/>
      </rPr>
      <t xml:space="preserve">册）</t>
    </r>
  </si>
  <si>
    <t xml:space="preserve">王建军 潘杰 安志伟 刘涛 主编</t>
  </si>
  <si>
    <r>
      <rPr>
        <sz val="10"/>
        <color rgb="FF000000"/>
        <rFont val="Noto Sans"/>
        <family val="2"/>
      </rPr>
      <t xml:space="preserve">本书影印收入山西杂字文献</t>
    </r>
    <r>
      <rPr>
        <sz val="10"/>
        <color rgb="FF000000"/>
        <rFont val="宋体"/>
        <family val="0"/>
        <charset val="134"/>
      </rPr>
      <t xml:space="preserve">261</t>
    </r>
    <r>
      <rPr>
        <sz val="10"/>
        <color rgb="FF000000"/>
        <rFont val="Noto Sans"/>
        <family val="2"/>
      </rPr>
      <t xml:space="preserve">种，成书</t>
    </r>
    <r>
      <rPr>
        <sz val="10"/>
        <color rgb="FF000000"/>
        <rFont val="宋体"/>
        <family val="0"/>
        <charset val="134"/>
      </rPr>
      <t xml:space="preserve">20</t>
    </r>
    <r>
      <rPr>
        <sz val="10"/>
        <color rgb="FF000000"/>
        <rFont val="Noto Sans"/>
        <family val="2"/>
      </rPr>
      <t xml:space="preserve">册。山西“杂字”是指流传于山西境内具有山西地方特色的“杂字”文献。这些杂字文献对山西地域文化有较为生动全面的反映，重点收录了展现山西特有的基层教育、民俗民风、吃穿住行、生产活动、文化娱乐等的杂字，是研究山西地方文化、经济、社会民众生活等的重要参考资料。
首先，本书记载着丰富的山西民间习俗与传统文化。本书所录杂字文献记载了传统社会衣食住行、日常习俗、民间信仰等各种内容，是传统社会的记忆库，详细地反映了当时社会人们的生产与生活状况，深刻地蕴含了山西传统社会的核心道德价值观。
其次，本书能为近代汉语研究提供的重要材料。一是本书所录杂字中有大量的方俗语词、名物词。二是本书所录杂字中使用了相当数量的俗字。三是本书所录杂字中还保留了比较丰富的注音材料。大多数山西杂字的注音没有采用反切方式，而是直接用标示同音字的方式，这主要是方便底层百姓认字读字，这些杂字书最大价值是让我们看到了二三百年前晋中方言的实际语言面貌。此外，也让我们看到了当时口语中存在的一大批特殊方言土语，这对研究晋语无疑具有重要的参考价值。这对汉语方言学、汉语词汇学、汉语名源学的研究有重要的价值，同时对校勘和整理山西地方其它文献也有重要的参考价值。
再次，本书可提供研究我国蒙学教育、教材发展历史的重要资料。本书所录杂字文献资料数量多、内容丰富，是教育史研究者研究中国古代启蒙教育、教材的重要材料，如果将山西杂字文献与上述全国通用的蒙童文献进行对比研究，将有助于全面、细致地考察中国古代蒙童教育文化的实际面貌。</t>
    </r>
  </si>
  <si>
    <r>
      <rPr>
        <sz val="10"/>
        <color rgb="FF000000"/>
        <rFont val="Noto Sans"/>
        <family val="2"/>
      </rPr>
      <t xml:space="preserve">清至民国岭南杂字文献集刊（全</t>
    </r>
    <r>
      <rPr>
        <sz val="10"/>
        <color rgb="FF000000"/>
        <rFont val="宋体"/>
        <family val="0"/>
        <charset val="134"/>
      </rPr>
      <t xml:space="preserve">15</t>
    </r>
    <r>
      <rPr>
        <sz val="10"/>
        <color rgb="FF000000"/>
        <rFont val="Noto Sans"/>
        <family val="2"/>
      </rPr>
      <t xml:space="preserve">册）</t>
    </r>
  </si>
  <si>
    <t xml:space="preserve">王建军 编</t>
  </si>
  <si>
    <r>
      <rPr>
        <sz val="10"/>
        <color rgb="FF000000"/>
        <rFont val="Noto Sans"/>
        <family val="2"/>
      </rPr>
      <t xml:space="preserve">杂字是传统社会除《三字经》《百家姓》《千字文》等以外的地方乡土教材，其主要功能是识字，同时兼有伦理道德说教、知识技能传授等作用。这类民间底层的乡土教材记载了传统社会生活的各个方面内容，对民俗学、历史学、教育学、社会学、语言学等领域研究有重要价值。
梧州学院西江研究院发现广西杂字文献</t>
    </r>
    <r>
      <rPr>
        <sz val="10"/>
        <color rgb="FF000000"/>
        <rFont val="宋体"/>
        <family val="0"/>
        <charset val="134"/>
      </rPr>
      <t xml:space="preserve">25</t>
    </r>
    <r>
      <rPr>
        <sz val="10"/>
        <color rgb="FF000000"/>
        <rFont val="Noto Sans"/>
        <family val="2"/>
      </rPr>
      <t xml:space="preserve">册，目前搜集到</t>
    </r>
    <r>
      <rPr>
        <sz val="10"/>
        <color rgb="FF000000"/>
        <rFont val="宋体"/>
        <family val="0"/>
        <charset val="134"/>
      </rPr>
      <t xml:space="preserve">16</t>
    </r>
    <r>
      <rPr>
        <sz val="10"/>
        <color rgb="FF000000"/>
        <rFont val="Noto Sans"/>
        <family val="2"/>
      </rPr>
      <t xml:space="preserve">册，它们是：玉林《七言杂字》《四言杂字》</t>
    </r>
    <r>
      <rPr>
        <sz val="10"/>
        <color rgb="FF000000"/>
        <rFont val="宋体"/>
        <family val="0"/>
        <charset val="134"/>
      </rPr>
      <t xml:space="preserve">2</t>
    </r>
    <r>
      <rPr>
        <sz val="10"/>
        <color rgb="FF000000"/>
        <rFont val="Noto Sans"/>
        <family val="2"/>
      </rPr>
      <t xml:space="preserve">册；桂林《捷径杂字》（抄、刻本）</t>
    </r>
    <r>
      <rPr>
        <sz val="10"/>
        <color rgb="FF000000"/>
        <rFont val="宋体"/>
        <family val="0"/>
        <charset val="134"/>
      </rPr>
      <t xml:space="preserve">6</t>
    </r>
    <r>
      <rPr>
        <sz val="10"/>
        <color rgb="FF000000"/>
        <rFont val="Noto Sans"/>
        <family val="2"/>
      </rPr>
      <t xml:space="preserve">册；桂林《六言杂字》</t>
    </r>
    <r>
      <rPr>
        <sz val="10"/>
        <color rgb="FF000000"/>
        <rFont val="宋体"/>
        <family val="0"/>
        <charset val="134"/>
      </rPr>
      <t xml:space="preserve">1</t>
    </r>
    <r>
      <rPr>
        <sz val="10"/>
        <color rgb="FF000000"/>
        <rFont val="Noto Sans"/>
        <family val="2"/>
      </rPr>
      <t xml:space="preserve">册；平乐《新编四言杂字》</t>
    </r>
    <r>
      <rPr>
        <sz val="10"/>
        <color rgb="FF000000"/>
        <rFont val="宋体"/>
        <family val="0"/>
        <charset val="134"/>
      </rPr>
      <t xml:space="preserve">1</t>
    </r>
    <r>
      <rPr>
        <sz val="10"/>
        <color rgb="FF000000"/>
        <rFont val="Noto Sans"/>
        <family val="2"/>
      </rPr>
      <t xml:space="preserve">册；南宁《七言杂字》</t>
    </r>
    <r>
      <rPr>
        <sz val="10"/>
        <color rgb="FF000000"/>
        <rFont val="宋体"/>
        <family val="0"/>
        <charset val="134"/>
      </rPr>
      <t xml:space="preserve">1</t>
    </r>
    <r>
      <rPr>
        <sz val="10"/>
        <color rgb="FF000000"/>
        <rFont val="Noto Sans"/>
        <family val="2"/>
      </rPr>
      <t xml:space="preserve">册 ；梧州《疍家杂字》</t>
    </r>
    <r>
      <rPr>
        <sz val="10"/>
        <color rgb="FF000000"/>
        <rFont val="宋体"/>
        <family val="0"/>
        <charset val="134"/>
      </rPr>
      <t xml:space="preserve">1</t>
    </r>
    <r>
      <rPr>
        <sz val="10"/>
        <color rgb="FF000000"/>
        <rFont val="Noto Sans"/>
        <family val="2"/>
      </rPr>
      <t xml:space="preserve">册；来宾出现越南《日用常谈杂字》《四言杂字》《七言杂字》</t>
    </r>
    <r>
      <rPr>
        <sz val="10"/>
        <color rgb="FF000000"/>
        <rFont val="宋体"/>
        <family val="0"/>
        <charset val="134"/>
      </rPr>
      <t xml:space="preserve">3</t>
    </r>
    <r>
      <rPr>
        <sz val="10"/>
        <color rgb="FF000000"/>
        <rFont val="Noto Sans"/>
        <family val="2"/>
      </rPr>
      <t xml:space="preserve">册；贺州《四言杂字》一册，它们大多数杂字都是一线孤悬的地方文献。此外梧州学院西江研究院还搜集到西江流域广东地区杂字</t>
    </r>
    <r>
      <rPr>
        <sz val="10"/>
        <color rgb="FF000000"/>
        <rFont val="宋体"/>
        <family val="0"/>
        <charset val="134"/>
      </rPr>
      <t xml:space="preserve">70</t>
    </r>
    <r>
      <rPr>
        <sz val="10"/>
        <color rgb="FF000000"/>
        <rFont val="Noto Sans"/>
        <family val="2"/>
      </rPr>
      <t xml:space="preserve">多册，广东广西两省杂字总数</t>
    </r>
    <r>
      <rPr>
        <sz val="10"/>
        <color rgb="FF000000"/>
        <rFont val="宋体"/>
        <family val="0"/>
        <charset val="134"/>
      </rPr>
      <t xml:space="preserve">120</t>
    </r>
    <r>
      <rPr>
        <sz val="10"/>
        <color rgb="FF000000"/>
        <rFont val="Noto Sans"/>
        <family val="2"/>
      </rPr>
      <t xml:space="preserve">册。将上述杂字文献加以汇编整理出版，对西江流域杂字文献存世状况、文献特征等填补相关领域空白的研究具有重大意义，同时对地方传统社会历史、民俗、语言文字、教育的研究有重要参考价值。
</t>
    </r>
  </si>
  <si>
    <r>
      <rPr>
        <sz val="10"/>
        <color rgb="FF000000"/>
        <rFont val="Noto Sans"/>
        <family val="2"/>
      </rPr>
      <t xml:space="preserve">万篆楼藏契（全</t>
    </r>
    <r>
      <rPr>
        <sz val="10"/>
        <color rgb="FF000000"/>
        <rFont val="宋体"/>
        <family val="0"/>
        <charset val="134"/>
      </rPr>
      <t xml:space="preserve">3</t>
    </r>
    <r>
      <rPr>
        <sz val="10"/>
        <color rgb="FF000000"/>
        <rFont val="Noto Sans"/>
        <family val="2"/>
      </rPr>
      <t xml:space="preserve">册）</t>
    </r>
  </si>
  <si>
    <t xml:space="preserve">易福平 主编</t>
  </si>
  <si>
    <t xml:space="preserve">F329.52</t>
  </si>
  <si>
    <r>
      <rPr>
        <sz val="10"/>
        <color rgb="FF000000"/>
        <rFont val="Noto Sans"/>
        <family val="2"/>
      </rPr>
      <t xml:space="preserve">土地是国计民生之根本，历来受到官方和民间重视。土地契约是维护土地所有者和使用者权益的法律凭证，随土地流转的产生而产生，发挥着稳定社会的重要作用，同时也见证了不同时期、不同地区土地关系的发展演变，留下了土地买卖、租赁、典当以及与之相关的赋税制度、度量衡制度等丰富、珍贵的历史资料。《万篆楼藏契》重点收录山东地区明代晚期至中华人民共和国成立初期的各类地契文书</t>
    </r>
    <r>
      <rPr>
        <sz val="10"/>
        <color rgb="FF000000"/>
        <rFont val="宋体"/>
        <family val="0"/>
        <charset val="134"/>
      </rPr>
      <t xml:space="preserve">1500</t>
    </r>
    <r>
      <rPr>
        <sz val="10"/>
        <color rgb="FF000000"/>
        <rFont val="Noto Sans"/>
        <family val="2"/>
      </rPr>
      <t xml:space="preserve">余幅，时间跨度</t>
    </r>
    <r>
      <rPr>
        <sz val="10"/>
        <color rgb="FF000000"/>
        <rFont val="宋体"/>
        <family val="0"/>
        <charset val="134"/>
      </rPr>
      <t xml:space="preserve">320</t>
    </r>
    <r>
      <rPr>
        <sz val="10"/>
        <color rgb="FF000000"/>
        <rFont val="Noto Sans"/>
        <family val="2"/>
      </rPr>
      <t xml:space="preserve">余年，其中最早的一份为《明崇祯五年（</t>
    </r>
    <r>
      <rPr>
        <sz val="10"/>
        <color rgb="FF000000"/>
        <rFont val="宋体"/>
        <family val="0"/>
        <charset val="134"/>
      </rPr>
      <t xml:space="preserve">1632</t>
    </r>
    <r>
      <rPr>
        <sz val="10"/>
        <color rgb="FF000000"/>
        <rFont val="Noto Sans"/>
        <family val="2"/>
      </rPr>
      <t xml:space="preserve">）七月十三日晋安立卖地文契》，最晚的一份是《一九五五年十二月十二日房地产草契纸附山东省长清县人民政府买卖契纸》。
从内容上看，这批文书涉及宅基地、场园地、井地、坡地、水地、草场地、竹山、荒山等各类用途的土地买卖，以及分家房产说明等类型的公示性文书。从形式上看，既有民间交易订立的土地契约——白契，也有经官方认可的红契以及官方颁发的土地买卖的证书、执照、契尾等。内容丰富，形式多样，除自身的文物价值外，也为专业研究者和地契收藏者研究山东地区相应时期内社会经济发展、土地交易、土地制度、赋税制度等提供了详实的历史素材。
</t>
    </r>
  </si>
  <si>
    <r>
      <rPr>
        <sz val="10"/>
        <color rgb="FF000000"/>
        <rFont val="Noto Sans"/>
        <family val="2"/>
      </rPr>
      <t xml:space="preserve">洱源县图书馆藏古籍善本汇编（全</t>
    </r>
    <r>
      <rPr>
        <sz val="10"/>
        <color rgb="FF000000"/>
        <rFont val="宋体"/>
        <family val="0"/>
        <charset val="134"/>
      </rPr>
      <t xml:space="preserve">3</t>
    </r>
    <r>
      <rPr>
        <sz val="10"/>
        <color rgb="FF000000"/>
        <rFont val="Noto Sans"/>
        <family val="2"/>
      </rPr>
      <t xml:space="preserve">册）</t>
    </r>
  </si>
  <si>
    <t xml:space="preserve">洱源县图书馆  编</t>
  </si>
  <si>
    <r>
      <rPr>
        <sz val="10"/>
        <color rgb="FF000000"/>
        <rFont val="Noto Sans"/>
        <family val="2"/>
      </rPr>
      <t xml:space="preserve">云南省洱源县，旧称浪穹县，亦称浪穹州，虽地处我国西南边陲，但历来人文荟萃、名家辈出，留下了众多珍贵的历史典籍。洱源县图书馆成立于</t>
    </r>
    <r>
      <rPr>
        <sz val="10"/>
        <color rgb="FF000000"/>
        <rFont val="宋体"/>
        <family val="0"/>
        <charset val="134"/>
      </rPr>
      <t xml:space="preserve">1984</t>
    </r>
    <r>
      <rPr>
        <sz val="10"/>
        <color rgb="FF000000"/>
        <rFont val="Noto Sans"/>
        <family val="2"/>
      </rPr>
      <t xml:space="preserve">年，目前藏有古籍文献</t>
    </r>
    <r>
      <rPr>
        <sz val="10"/>
        <color rgb="FF000000"/>
        <rFont val="宋体"/>
        <family val="0"/>
        <charset val="134"/>
      </rPr>
      <t xml:space="preserve">6947</t>
    </r>
    <r>
      <rPr>
        <sz val="10"/>
        <color rgb="FF000000"/>
        <rFont val="Noto Sans"/>
        <family val="2"/>
      </rPr>
      <t xml:space="preserve">册（详情可见本书后附的《洱源县图书馆古籍目录》）。《洱源县图书馆藏古籍善本汇编》（全三册）精选洱源县图书馆藏古籍文献</t>
    </r>
    <r>
      <rPr>
        <sz val="10"/>
        <color rgb="FF000000"/>
        <rFont val="宋体"/>
        <family val="0"/>
        <charset val="134"/>
      </rPr>
      <t xml:space="preserve">7</t>
    </r>
    <r>
      <rPr>
        <sz val="10"/>
        <color rgb="FF000000"/>
        <rFont val="Noto Sans"/>
        <family val="2"/>
      </rPr>
      <t xml:space="preserve">种，采用高清扫描、全文影印的形式出版。这</t>
    </r>
    <r>
      <rPr>
        <sz val="10"/>
        <color rgb="FF000000"/>
        <rFont val="宋体"/>
        <family val="0"/>
        <charset val="134"/>
      </rPr>
      <t xml:space="preserve">7</t>
    </r>
    <r>
      <rPr>
        <sz val="10"/>
        <color rgb="FF000000"/>
        <rFont val="Noto Sans"/>
        <family val="2"/>
      </rPr>
      <t xml:space="preserve">种文献分别为《元亨牛马经》《钱通副手札》《滇诗嗣音集》《鹤阳新河诗集》《大清矿务章程正章》《云南省议会弹劾盐运使由云龙违法贪污之书牍》《东大陆主人言志录》等，其中除《元亨牛马经》与《大清矿物章程正章》外，均是云贵地区的地方文献，之前少有影印出版的机会，尤以《滇诗嗣音集》二十卷《补遗》一卷为重要。
</t>
    </r>
  </si>
  <si>
    <t xml:space="preserve">广西历代文献集成  桂胜  桂故</t>
  </si>
  <si>
    <t xml:space="preserve">〔明〕张鸣凤 撰</t>
  </si>
  <si>
    <t xml:space="preserve">K296.7</t>
  </si>
  <si>
    <r>
      <rPr>
        <sz val="10"/>
        <color rgb="FF000000"/>
        <rFont val="Noto Sans"/>
        <family val="2"/>
      </rPr>
      <t xml:space="preserve">《桂胜》十六卷《桂故》八卷，明桂林张鸣凤撰。明钞本，线装，三册，系陆心源皕宋楼旧藏，今存日本静嘉堂文库。钤印有“遇读者善”“知圣道斋藏书”“南昌彭氏”“静嘉堂珍藏”。据卷首钤印知此书清乾隆间曾在彭元瑞家。
张鸣凤，字羽王，号漓山人、阳海山人、阳海居士，明广西桂林府临桂县人，生卒年不详。据清嘉庆年间谢启昆修、胡虔纂《广西通志》卷六十九“选举表九”，鸣凤系明嘉靖三十一年壬子（</t>
    </r>
    <r>
      <rPr>
        <sz val="10"/>
        <color rgb="FF000000"/>
        <rFont val="宋体"/>
        <family val="0"/>
        <charset val="134"/>
      </rPr>
      <t xml:space="preserve">1552</t>
    </r>
    <r>
      <rPr>
        <sz val="10"/>
        <color rgb="FF000000"/>
        <rFont val="Noto Sans"/>
        <family val="2"/>
      </rPr>
      <t xml:space="preserve">）举人。先后任广东韶州府仁化县教谕、广东雷州府推官、南直隶庐州府六安州判官、浙江杭州府经历、应天府通判、桂林府通判，年迈辞官，居桂林漓山（今象山）下，仍笔耕不辍。万历十七年（</t>
    </r>
    <r>
      <rPr>
        <sz val="10"/>
        <color rgb="FF000000"/>
        <rFont val="宋体"/>
        <family val="0"/>
        <charset val="134"/>
      </rPr>
      <t xml:space="preserve">1589</t>
    </r>
    <r>
      <rPr>
        <sz val="10"/>
        <color rgb="FF000000"/>
        <rFont val="Noto Sans"/>
        <family val="2"/>
      </rPr>
      <t xml:space="preserve">），两广总督兼兵部右侍郎刘继文及广西布政使管世臣、徐君羽聘请张鸣凤编修桂林新志。鸣凤经多年整理剪辑，终成《桂胜》十六卷《桂故》八卷。万历十九年（</t>
    </r>
    <r>
      <rPr>
        <sz val="10"/>
        <color rgb="FF000000"/>
        <rFont val="宋体"/>
        <family val="0"/>
        <charset val="134"/>
      </rPr>
      <t xml:space="preserve">1591</t>
    </r>
    <r>
      <rPr>
        <sz val="10"/>
        <color rgb="FF000000"/>
        <rFont val="Noto Sans"/>
        <family val="2"/>
      </rPr>
      <t xml:space="preserve">）广西巡抚蔡汝贤嘱鸣凤主持纂修《广西通志》，志书未成而鸣凤卒，志稿遗失。鸣凤殁后，其孙释超拨整理其遗作，“因从全稿内录其十分之二付之剞劂”，成《羽王先生集略》。鸣凤平生著作丰富，《桂胜》《桂故》《漕书》之外，诗文有《浮萍集》一卷、《东潜集》一卷，以及《河垣》《谪台》《粤台》诸稿，今皆散佚。清初汪森编《粤西诗载》，录其描写桂林山水之古近体诗作十六首。《（嘉庆）广西通志》卷二百五十八、《（嘉庆）临桂县志》卷二十八、《（光绪）广西通志辑要》卷三、《（光绪）临桂县志》卷二十八等书有传。
皕宋楼藏明钞本《桂胜》十六卷《桂故》八卷，半叶九行十六字，无界行，竹纸，线装三册，其中第一至二册为《桂胜》，第三册为《桂故》。第一册一百二十四叶，书根书“桂胜十六卷张鸣凤”，图书内容为《桂胜》卷一至八；第二册一百一叶，书根书“桂胜”，内容为《桂胜》卷九至十六；第三册一百一十叶，书根书“桂故八卷张鸣凤”，内容为《桂故》八卷。杜海军、阎春据钞本文字之避讳、抬格等考证其钞写时间应在明万历年间；据钞本文字较刻本文字之增删、体例等，认为皕宋楼藏钞本系张鸣凤之定稿本。
《桂胜》十六卷，卷首冠万历十七年（</t>
    </r>
    <r>
      <rPr>
        <sz val="10"/>
        <color rgb="FF000000"/>
        <rFont val="宋体"/>
        <family val="0"/>
        <charset val="134"/>
      </rPr>
      <t xml:space="preserve">1589</t>
    </r>
    <r>
      <rPr>
        <sz val="10"/>
        <color rgb="FF000000"/>
        <rFont val="Noto Sans"/>
        <family val="2"/>
      </rPr>
      <t xml:space="preserve">）张鸣凤《桂胜序》，次《桂胜目录》，次《桂胜凡例》五条，次正文。卷一独秀山，卷二漓山，卷三雉山，卷四南溪山，卷五伏波山，卷六七星山，卷七龙隐山，卷八屏风山，卷九叠彩山，卷十宝积山，卷十一隐山及附见潜洞山、西山，卷十二中隐山，卷十三清秀山，卷十四虞山，卷十五尧山及附见诸山，卷十六漓江及阳江诸水。每卷首叙名胜名称、特色、地理位置，间辑录《水经注》《桂林风土记》《桂海虞衡志》中相关记载；次录前人诗、文、题名；次张鸣凤作“漓山人曰”。
《桂故》八卷，卷一郡国，记载前汉至两宋桂林历代地名之沿革；卷二官名，记载前汉至两宋桂林历代职官的变迁；卷三至卷五先政，记载在桂林任职的两宋人物小传；卷六先献，记载唐宋时期桂林之乡贤；卷七为游寓、方外，“游寓”记载唐宋间因谪官岭南而途经桂林的人物，“方外”记载唐宋间桂林的僧人、道士。收录于以上各卷之人物，都曾在《桂胜》中提到过。卷八杂志，记载隋末、唐末和南宋末期镇守桂林又不惜以身殉国的几个将领，并全文收录了唐朝议郎守尚书礼部郎中上柱国韩云卿撰《平蛮颂》、北宋广南西路经略使余靖撰《平蛮碑》、提点刑狱李师中《平交趾记》等三篇碑文。
《桂胜》《桂故》二书相因而作，相辅相成，实是一书，《桂胜》志概况，《桂故》载故实。《桂胜》《桂故》详略得当、翦裁适中，四库馆臣认为“于地志中最为典雅”，可与当时称为名志的康海《武功志》、韩邦靖《朝邑志》三足鼎立。此书版刻之后，也引起明末清初一些学者的效仿，董斯张《吴兴备志》、朱彝尊《日下旧闻考》即仿其体例。
皕宋楼旧藏之明钞本《桂胜》十六卷《桂故》八卷，原系清彭元瑞旧藏，后辗转归陆氏，清光绪间陆氏后人售于日本岩崎氏静嘉堂文库，具有很高的版本价值，其与现存刻本、钞本、铅印本在文字方面有诸多异文，部分文字可补现存文本之缺、正现存文本之误，在文字校勘上具有特别的意义。将皕宋楼旧藏明钞本影印出版，读者取其与国家图书馆、上海图书馆藏明万历刻本对校，可得《桂胜》《桂故》完璧。为便于读者阅读使用，书后附录明万历十八年刻本卷首之刘继文序、蔡汝贤序，《四库全书总目》中相关介绍及《文渊阁四库全书》本《桂胜》书前提要。</t>
    </r>
  </si>
  <si>
    <r>
      <rPr>
        <sz val="10"/>
        <color rgb="FF000000"/>
        <rFont val="Noto Sans"/>
        <family val="2"/>
      </rPr>
      <t xml:space="preserve">广西历代文献集成  陈宏谋集（全</t>
    </r>
    <r>
      <rPr>
        <sz val="10"/>
        <color rgb="FF000000"/>
        <rFont val="宋体"/>
        <family val="0"/>
        <charset val="134"/>
      </rPr>
      <t xml:space="preserve">37</t>
    </r>
    <r>
      <rPr>
        <sz val="10"/>
        <color rgb="FF000000"/>
        <rFont val="Noto Sans"/>
        <family val="2"/>
      </rPr>
      <t xml:space="preserve">册）</t>
    </r>
  </si>
  <si>
    <r>
      <rPr>
        <sz val="10"/>
        <color rgb="FF000000"/>
        <rFont val="宋体"/>
        <family val="0"/>
        <charset val="134"/>
      </rPr>
      <t xml:space="preserve">37</t>
    </r>
    <r>
      <rPr>
        <sz val="10"/>
        <color rgb="FF000000"/>
        <rFont val="Noto Sans"/>
        <family val="2"/>
      </rPr>
      <t xml:space="preserve">册</t>
    </r>
  </si>
  <si>
    <t xml:space="preserve">（清）陈宏谋 编著</t>
  </si>
  <si>
    <t xml:space="preserve">Z426</t>
  </si>
  <si>
    <r>
      <rPr>
        <sz val="10"/>
        <color rgb="FF000000"/>
        <rFont val="Noto Sans"/>
        <family val="2"/>
      </rPr>
      <t xml:space="preserve">陈宏谋（</t>
    </r>
    <r>
      <rPr>
        <sz val="10"/>
        <color rgb="FF000000"/>
        <rFont val="宋体"/>
        <family val="0"/>
        <charset val="134"/>
      </rPr>
      <t xml:space="preserve">1696—1771</t>
    </r>
    <r>
      <rPr>
        <sz val="10"/>
        <color rgb="FF000000"/>
        <rFont val="Noto Sans"/>
        <family val="2"/>
      </rPr>
      <t xml:space="preserve">），本名弘谋，为避清高宗爱新觉罗•弘历讳，于乾隆三十二年（</t>
    </r>
    <r>
      <rPr>
        <sz val="10"/>
        <color rgb="FF000000"/>
        <rFont val="宋体"/>
        <family val="0"/>
        <charset val="134"/>
      </rPr>
      <t xml:space="preserve">1767</t>
    </r>
    <r>
      <rPr>
        <sz val="10"/>
        <color rgb="FF000000"/>
        <rFont val="Noto Sans"/>
        <family val="2"/>
      </rPr>
      <t xml:space="preserve">）六月“奏请将原名恭避御名”，改“弘”字为“宏”。字汝咨，号榕门，清广西桂林府临桂县西乡横山里舍（今广西桂林市临桂县四塘乡横山村）人。雍正元年（</t>
    </r>
    <r>
      <rPr>
        <sz val="10"/>
        <color rgb="FF000000"/>
        <rFont val="宋体"/>
        <family val="0"/>
        <charset val="134"/>
      </rPr>
      <t xml:space="preserve">1723</t>
    </r>
    <r>
      <rPr>
        <sz val="10"/>
        <color rgb="FF000000"/>
        <rFont val="Noto Sans"/>
        <family val="2"/>
      </rPr>
      <t xml:space="preserve">）殿试三甲第九名，成进士，改翰林院庶吉士。二年（</t>
    </r>
    <r>
      <rPr>
        <sz val="10"/>
        <color rgb="FF000000"/>
        <rFont val="宋体"/>
        <family val="0"/>
        <charset val="134"/>
      </rPr>
      <t xml:space="preserve">1724</t>
    </r>
    <r>
      <rPr>
        <sz val="10"/>
        <color rgb="FF000000"/>
        <rFont val="Noto Sans"/>
        <family val="2"/>
      </rPr>
      <t xml:space="preserve">）九月，散馆，授翰林院检讨。三年（</t>
    </r>
    <r>
      <rPr>
        <sz val="10"/>
        <color rgb="FF000000"/>
        <rFont val="宋体"/>
        <family val="0"/>
        <charset val="134"/>
      </rPr>
      <t xml:space="preserve">1725</t>
    </r>
    <r>
      <rPr>
        <sz val="10"/>
        <color rgb="FF000000"/>
        <rFont val="Noto Sans"/>
        <family val="2"/>
      </rPr>
      <t xml:space="preserve">），充一统志馆纂修官，入值武英殿。四年（</t>
    </r>
    <r>
      <rPr>
        <sz val="10"/>
        <color rgb="FF000000"/>
        <rFont val="宋体"/>
        <family val="0"/>
        <charset val="134"/>
      </rPr>
      <t xml:space="preserve">1726</t>
    </r>
    <r>
      <rPr>
        <sz val="10"/>
        <color rgb="FF000000"/>
        <rFont val="Noto Sans"/>
        <family val="2"/>
      </rPr>
      <t xml:space="preserve">）八月，充顺天乡试同考官。七年（</t>
    </r>
    <r>
      <rPr>
        <sz val="10"/>
        <color rgb="FF000000"/>
        <rFont val="宋体"/>
        <family val="0"/>
        <charset val="134"/>
      </rPr>
      <t xml:space="preserve">1729</t>
    </r>
    <r>
      <rPr>
        <sz val="10"/>
        <color rgb="FF000000"/>
        <rFont val="Noto Sans"/>
        <family val="2"/>
      </rPr>
      <t xml:space="preserve">）二月，补授浙江道监察御史，以张廷玉、朱轼奏，仍留吏部办事。七月，充山西乡试副考官。十月，授扬州府知府，仍带御史衔，得便宜奏事。后出任江宁布政使、云南布政使、江苏按察使、江西巡抚、陕西巡抚、陕甘总督、福建巡抚、甘肃巡抚、湖南巡抚、江苏巡抚、两广总督、广东巡抚、湖广总督、湖北巡抚、吏部尚书、礼部尚书、工部尚书等职。
《陈宏谋集》，收陈宏谋自著、纂述、校订著作十九种（存目一种），附传记两种。自著图书为《培远堂偶存稿》（文集）十卷，《培远堂偶存稿》（手札节要）三卷，《培远堂偶存稿》（文檄）四十八卷，《课士直解》七卷；纂述图书为《大学衍义辑要》六卷，《大学衍义补辑要》十二卷，《纲鉴正史约》三十六卷，《甲子纪年》一卷，《养正遗规》二卷《补编》一卷，《教女遗规》三卷，《训俗遗规》四卷《补编》二卷，《从政遗规》二卷，《吕子节录》四卷《补遗》二卷，《在官法戒录》四卷，《学仕遗规》四卷《补》二卷，《四书考辑要》二十卷；校订图书为《司马文正公传家集》八十卷《附录》二卷，《御撰资治通鉴纲目三编》二十卷，《三通序目》一卷。北京大学图书馆藏《陈文恭公奏稿》稿本五册，存目。附清陈钟珂撰《先文恭公年谱》十二卷，朱荫龙辑《陈文恭公年谱》一卷。
陈宏谋精于学问，一生手不释卷，持身以诚，治事务实，政声卓著。崇尚宋明理学，精研宋五子之学，得薛瑄、高攀龙之薪传，并发展光大儒家理学，成为清代大儒，主张“讲实事，不尚冥语”，“是真理学，必须有真事功”。好读清初名家文集，能文章，以经世为己任，其学博而能约，取精用弘。本书为现存陈宏谋著作之结集，于陈宏谋学术思想研究，多有裨益。
</t>
    </r>
  </si>
  <si>
    <r>
      <rPr>
        <sz val="10"/>
        <color rgb="FF000000"/>
        <rFont val="Noto Sans"/>
        <family val="2"/>
      </rPr>
      <t xml:space="preserve">广西历代文献集成  郑献甫集（全</t>
    </r>
    <r>
      <rPr>
        <sz val="10"/>
        <color rgb="FF000000"/>
        <rFont val="宋体"/>
        <family val="0"/>
        <charset val="134"/>
      </rPr>
      <t xml:space="preserve">14</t>
    </r>
    <r>
      <rPr>
        <sz val="10"/>
        <color rgb="FF000000"/>
        <rFont val="Noto Sans"/>
        <family val="2"/>
      </rPr>
      <t xml:space="preserve">册）</t>
    </r>
  </si>
  <si>
    <r>
      <rPr>
        <sz val="10"/>
        <color rgb="FF000000"/>
        <rFont val="宋体"/>
        <family val="0"/>
        <charset val="134"/>
      </rPr>
      <t xml:space="preserve">14</t>
    </r>
    <r>
      <rPr>
        <sz val="10"/>
        <color rgb="FF000000"/>
        <rFont val="Noto Sans"/>
        <family val="2"/>
      </rPr>
      <t xml:space="preserve">册</t>
    </r>
  </si>
  <si>
    <t xml:space="preserve">（清）郑献甫 撰</t>
  </si>
  <si>
    <t xml:space="preserve">I214.92</t>
  </si>
  <si>
    <r>
      <rPr>
        <sz val="10"/>
        <color rgb="FF000000"/>
        <rFont val="Noto Sans"/>
        <family val="2"/>
      </rPr>
      <t xml:space="preserve">郑小谷（</t>
    </r>
    <r>
      <rPr>
        <sz val="10"/>
        <color rgb="FF000000"/>
        <rFont val="宋体"/>
        <family val="0"/>
        <charset val="134"/>
      </rPr>
      <t xml:space="preserve">1801</t>
    </r>
    <r>
      <rPr>
        <sz val="10"/>
        <color rgb="FF000000"/>
        <rFont val="Noto Sans"/>
        <family val="2"/>
      </rPr>
      <t xml:space="preserve">－</t>
    </r>
    <r>
      <rPr>
        <sz val="10"/>
        <color rgb="FF000000"/>
        <rFont val="宋体"/>
        <family val="0"/>
        <charset val="134"/>
      </rPr>
      <t xml:space="preserve">1872</t>
    </r>
    <r>
      <rPr>
        <sz val="10"/>
        <color rgb="FF000000"/>
        <rFont val="Noto Sans"/>
        <family val="2"/>
      </rPr>
      <t xml:space="preserve">），广西象州县寺村镇白石人，原名存纻，字献甫，别字小谷，后避咸丰皇帝讳以字行，又号识字耕田夫，草衣山人。为清代广西籍著名经学家、教育家、文学家。道光十五年进士，官刑部主事，后返乡不复出仕，毕生致力著书授业，先后主讲两广各知名书院，被誉为“两粤宗师”，生平著作因战乱流失较多，后由其门生整理，大略有《补学轩诗集》《续刊补学轩诗集》《补学刊文集》《补学刊文集续刻》《补学轩文集外编》等，著作宏富。
本书作为桂学文库•广西历代文献集成的一种，收录现存可见的郑小谷全部著作，可为研究其生平、创作、学术成就、文学成就等提供第一手资料，郑小谷于经学、教育、文学等方面都有较大成就，对两广地区的学术发展有较大的贡献，于两广地区的教育事业贡献甚大，值得研究者给予更多的关注。</t>
    </r>
  </si>
  <si>
    <r>
      <rPr>
        <sz val="10"/>
        <color rgb="FF000000"/>
        <rFont val="Noto Sans"/>
        <family val="2"/>
      </rPr>
      <t xml:space="preserve">广西历代文献集成  冯敏昌集（全</t>
    </r>
    <r>
      <rPr>
        <sz val="10"/>
        <color rgb="FF000000"/>
        <rFont val="宋体"/>
        <family val="0"/>
        <charset val="134"/>
      </rPr>
      <t xml:space="preserve">4</t>
    </r>
    <r>
      <rPr>
        <sz val="10"/>
        <color rgb="FF000000"/>
        <rFont val="Noto Sans"/>
        <family val="2"/>
      </rPr>
      <t xml:space="preserve">册）</t>
    </r>
  </si>
  <si>
    <t xml:space="preserve">（清）冯敏昌 撰</t>
  </si>
  <si>
    <r>
      <rPr>
        <sz val="10"/>
        <color rgb="FF000000"/>
        <rFont val="Noto Sans"/>
        <family val="2"/>
      </rPr>
      <t xml:space="preserve">冯敏昌</t>
    </r>
    <r>
      <rPr>
        <sz val="10"/>
        <color rgb="FF000000"/>
        <rFont val="宋体"/>
        <family val="0"/>
        <charset val="134"/>
      </rPr>
      <t xml:space="preserve">(1747-1806</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 字伯求，号鱼山，广西钦州人。乾隆四十三年</t>
    </r>
    <r>
      <rPr>
        <sz val="10"/>
        <color rgb="FF000000"/>
        <rFont val="宋体"/>
        <family val="0"/>
        <charset val="134"/>
      </rPr>
      <t xml:space="preserve">(</t>
    </r>
    <r>
      <rPr>
        <sz val="10"/>
        <color rgb="FF000000"/>
        <rFont val="Noto Sans"/>
        <family val="2"/>
      </rPr>
      <t xml:space="preserve">公元一七七八年</t>
    </r>
    <r>
      <rPr>
        <sz val="10"/>
        <color rgb="FF000000"/>
        <rFont val="宋体"/>
        <family val="0"/>
        <charset val="134"/>
      </rPr>
      <t xml:space="preserve">)</t>
    </r>
    <r>
      <rPr>
        <sz val="10"/>
        <color rgb="FF000000"/>
        <rFont val="Noto Sans"/>
        <family val="2"/>
      </rPr>
      <t xml:space="preserve">进士，改翰林院庶吉士。散馆，授编修。大考改官主事，补刑部河南司主事。前后主讲端溪、越华、粤秀三书院，学者称鱼山先生。冯氏工诗，由昌黎、山谷上宗李、杜，力追正始，俨然为一大宗，与张锦芳、吴亦常齐名，称“岭南三子”。古文则受之朱筠、钱大昕等，也有较大的成就。     冯氏诗文，主要见于传世《小罗浮草堂诗集》、《小罗浮草堂文集》两种，本书作为桂学文库•广西历代文献集成的一种，可以为桂学研究提供新的资料支撑，为学者进一步研究清代广西文学、社会、历史等的方面有所助益。</t>
    </r>
  </si>
  <si>
    <r>
      <rPr>
        <sz val="10"/>
        <color rgb="FF000000"/>
        <rFont val="Noto Sans"/>
        <family val="2"/>
      </rPr>
      <t xml:space="preserve">广西历代文献集成  （道光）两广盐法志（全</t>
    </r>
    <r>
      <rPr>
        <sz val="10"/>
        <color rgb="FF000000"/>
        <rFont val="宋体"/>
        <family val="0"/>
        <charset val="134"/>
      </rPr>
      <t xml:space="preserve">6</t>
    </r>
    <r>
      <rPr>
        <sz val="10"/>
        <color rgb="FF000000"/>
        <rFont val="Noto Sans"/>
        <family val="2"/>
      </rPr>
      <t xml:space="preserve">册）</t>
    </r>
  </si>
  <si>
    <t xml:space="preserve">（清）阮元 伍长华 纂修</t>
  </si>
  <si>
    <t xml:space="preserve">F426.82</t>
  </si>
  <si>
    <r>
      <rPr>
        <sz val="10"/>
        <color rgb="FF000000"/>
        <rFont val="Noto Sans"/>
        <family val="2"/>
      </rPr>
      <t xml:space="preserve">清道光元年</t>
    </r>
    <r>
      <rPr>
        <sz val="10"/>
        <color rgb="FF000000"/>
        <rFont val="宋体"/>
        <family val="0"/>
        <charset val="134"/>
      </rPr>
      <t xml:space="preserve">(1821)</t>
    </r>
    <r>
      <rPr>
        <sz val="10"/>
        <color rgb="FF000000"/>
        <rFont val="Noto Sans"/>
        <family val="2"/>
      </rPr>
      <t xml:space="preserve">，户部令阮元主持编纂《两广盐法志》，十五年成书。分制诏、律令、历代盐法考、六省行盐表、引饷、价羡、场灶、经费、生息、捐输、职官、杂记、铁志等十五门。该书资料极为详备，是今天研究两广地区盐业发展史的基础性文献。盐税是中国古代政府财政收入的最重要来源之一，历来受到高度重视，在历史上逐代积累并形成了较为严密的官营制度，相关的法律法规也较为齐备，生产、运输、销售都有各自环节的相应制度规范。两广在明清时期作为食盐的产销区域之一，相对具有较大的独立性，有着与其他产盐区不同的地方特色。本书纳入“桂学文库•广西历代文献集成”，可为广大学者研究两广地区的盐史、经济史等，提供资料支撑，进一步推动桂学研究相关领域研究的深广发展。</t>
    </r>
  </si>
  <si>
    <r>
      <rPr>
        <sz val="10"/>
        <color rgb="FF000000"/>
        <rFont val="Noto Sans"/>
        <family val="2"/>
      </rPr>
      <t xml:space="preserve">广西历代文献集成 三管英灵集（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梁章钜 辑</t>
    </r>
  </si>
  <si>
    <t xml:space="preserve">I222.74</t>
  </si>
  <si>
    <r>
      <rPr>
        <sz val="10"/>
        <color rgb="FF000000"/>
        <rFont val="Noto Sans"/>
        <family val="2"/>
      </rPr>
      <t xml:space="preserve">《三管英灵集》五十七卷，清梁章钜辑，道光间桂林汤日新堂刻本，国家图书馆藏本，影印底本曾经况澄、况周颐、郑振铎收藏。
梁章钜</t>
    </r>
    <r>
      <rPr>
        <sz val="10"/>
        <color rgb="FF000000"/>
        <rFont val="宋体"/>
        <family val="0"/>
        <charset val="134"/>
      </rPr>
      <t xml:space="preserve">(1775—1849)</t>
    </r>
    <r>
      <rPr>
        <sz val="10"/>
        <color rgb="FF000000"/>
        <rFont val="Noto Sans"/>
        <family val="2"/>
      </rPr>
      <t xml:space="preserve">，字闳中，一字茝林、芷林，晚号退庵。祖籍福建长乐，清初徙居福州。嘉庆七年（</t>
    </r>
    <r>
      <rPr>
        <sz val="10"/>
        <color rgb="FF000000"/>
        <rFont val="宋体"/>
        <family val="0"/>
        <charset val="134"/>
      </rPr>
      <t xml:space="preserve">1802</t>
    </r>
    <r>
      <rPr>
        <sz val="10"/>
        <color rgb="FF000000"/>
        <rFont val="Noto Sans"/>
        <family val="2"/>
      </rPr>
      <t xml:space="preserve">）参加壬戌正科会试，以二甲第九名成为进士，又朝考入选第二名，授庶吉士，历任礼部主事、军机章京、仪制司员外郎、湖北荆州府知府、江南淮海河务兵备道、江苏按察使、山东按察使、江苏布政使、江苏巡抚、甘肃布政使、直隶布政使、广西巡抚、两江总督。六十八岁时以劳疾专折奏请开缺调理。后悠游田园，探师访友，七十五岁时病逝于温州。梁章钜早年持汉宋调和观，后推崇经世致用，不拘束于汉学、宋学，以有益身心、有裨实用为主。亦擅书法，富收藏，著述宏富。
《三管英灵集》所收诗人上起唐代，下迄清道光间，凡得诗人五百六十余人（其中广西籍五百五十余人），诗作凡三千五百余首，填词概不收入。收录原则及编次，仿《峤西诗钞》体例，以其人乡试、会试中试时间之先后排序；未曾参加科举考试者，约计其时间附于相应时代之后。其成书时间在汪森《粤西诗载》、张鹏展《峤西诗钞》之后，内容大多反映广西山川、名胜古迹、经济文化、社会生活、民族风情等，对研究广西历史和人物很有价值。
</t>
    </r>
  </si>
  <si>
    <t xml:space="preserve">广西历代文献集成  九芝草堂诗存 味腴轩诗稿初编</t>
  </si>
  <si>
    <t xml:space="preserve">（清）朱依真 封祝唐 撰</t>
  </si>
  <si>
    <t xml:space="preserve">I222.749</t>
  </si>
  <si>
    <r>
      <rPr>
        <sz val="10"/>
        <color rgb="FF000000"/>
        <rFont val="Noto Sans"/>
        <family val="2"/>
      </rPr>
      <t xml:space="preserve">本书收录朱依真诗集《九芝草堂诗存》、封祝唐《味腴轩诗稿初编》，合编为</t>
    </r>
    <r>
      <rPr>
        <sz val="10"/>
        <color rgb="FF000000"/>
        <rFont val="宋体"/>
        <family val="0"/>
        <charset val="134"/>
      </rPr>
      <t xml:space="preserve">1</t>
    </r>
    <r>
      <rPr>
        <sz val="10"/>
        <color rgb="FF000000"/>
        <rFont val="Noto Sans"/>
        <family val="2"/>
      </rPr>
      <t xml:space="preserve">册。朱依真，号小岑，生卒不详，广西临桂人，清乾隆嘉庆间广西著名诗人。其诗题材较广泛，政治、咏史、写景、怀人、感遇等都有有较为出色的代表性作品，对于研究其生活时代的社会历史等，有较好的史料价值。结集为《九芝草堂诗存》八卷传世。封祝唐，字君眉，约生活于清咸丰、宣统间，广西容县人。光绪六年进士，曾官内阁中书，历神木、大荔、固城等县知县，所至有政声。诗作结集为《味腴轩诗稿初编》四卷传世。两人诗作，传世仅见本书所收两种，本书作为桂学文库</t>
    </r>
    <r>
      <rPr>
        <sz val="10"/>
        <color rgb="FF000000"/>
        <rFont val="宋体"/>
        <family val="0"/>
        <charset val="134"/>
      </rPr>
      <t xml:space="preserve">·</t>
    </r>
    <r>
      <rPr>
        <sz val="10"/>
        <color rgb="FF000000"/>
        <rFont val="Noto Sans"/>
        <family val="2"/>
      </rPr>
      <t xml:space="preserve">广西历代文献集成的一种，可以为桂学研究提供新的资料支撑，为学者进一步研究清代广西文学、社会、历史等的方面有所助益。
</t>
    </r>
  </si>
  <si>
    <r>
      <rPr>
        <sz val="10"/>
        <color rgb="FF000000"/>
        <rFont val="Noto Sans"/>
        <family val="2"/>
      </rPr>
      <t xml:space="preserve">广西历代文献集成  谢良琦集（全</t>
    </r>
    <r>
      <rPr>
        <sz val="10"/>
        <color rgb="FF000000"/>
        <rFont val="宋体"/>
        <family val="0"/>
        <charset val="134"/>
      </rPr>
      <t xml:space="preserve">1</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谢良琦 著</t>
    </r>
  </si>
  <si>
    <r>
      <rPr>
        <sz val="10"/>
        <color rgb="FF000000"/>
        <rFont val="Noto Sans"/>
        <family val="2"/>
      </rPr>
      <t xml:space="preserve">谢良琦（</t>
    </r>
    <r>
      <rPr>
        <sz val="10"/>
        <color rgb="FF000000"/>
        <rFont val="宋体"/>
        <family val="0"/>
        <charset val="134"/>
      </rPr>
      <t xml:space="preserve">1626—1671</t>
    </r>
    <r>
      <rPr>
        <sz val="10"/>
        <color rgb="FF000000"/>
        <rFont val="Noto Sans"/>
        <family val="2"/>
      </rPr>
      <t xml:space="preserve">），字仲韩，一字石臞，清广西全州人。明崇祯十五年（</t>
    </r>
    <r>
      <rPr>
        <sz val="10"/>
        <color rgb="FF000000"/>
        <rFont val="宋体"/>
        <family val="0"/>
        <charset val="134"/>
      </rPr>
      <t xml:space="preserve">1642</t>
    </r>
    <r>
      <rPr>
        <sz val="10"/>
        <color rgb="FF000000"/>
        <rFont val="Noto Sans"/>
        <family val="2"/>
      </rPr>
      <t xml:space="preserve">）举人，从贾必选习《诗经》。清顺治八年（</t>
    </r>
    <r>
      <rPr>
        <sz val="10"/>
        <color rgb="FF000000"/>
        <rFont val="宋体"/>
        <family val="0"/>
        <charset val="134"/>
      </rPr>
      <t xml:space="preserve">1651</t>
    </r>
    <r>
      <rPr>
        <sz val="10"/>
        <color rgb="FF000000"/>
        <rFont val="Noto Sans"/>
        <family val="2"/>
      </rPr>
      <t xml:space="preserve">）为淳安（今浙江杭州市西南部）令，十一年（</t>
    </r>
    <r>
      <rPr>
        <sz val="10"/>
        <color rgb="FF000000"/>
        <rFont val="宋体"/>
        <family val="0"/>
        <charset val="134"/>
      </rPr>
      <t xml:space="preserve">1654</t>
    </r>
    <r>
      <rPr>
        <sz val="10"/>
        <color rgb="FF000000"/>
        <rFont val="Noto Sans"/>
        <family val="2"/>
      </rPr>
      <t xml:space="preserve">）春二月，丁内艰归里，顺治十二年（</t>
    </r>
    <r>
      <rPr>
        <sz val="10"/>
        <color rgb="FF000000"/>
        <rFont val="宋体"/>
        <family val="0"/>
        <charset val="134"/>
      </rPr>
      <t xml:space="preserve">1655</t>
    </r>
    <r>
      <rPr>
        <sz val="10"/>
        <color rgb="FF000000"/>
        <rFont val="Noto Sans"/>
        <family val="2"/>
      </rPr>
      <t xml:space="preserve">），起为蠡县令。顺治十四年（</t>
    </r>
    <r>
      <rPr>
        <sz val="10"/>
        <color rgb="FF000000"/>
        <rFont val="宋体"/>
        <family val="0"/>
        <charset val="134"/>
      </rPr>
      <t xml:space="preserve">1657</t>
    </r>
    <r>
      <rPr>
        <sz val="10"/>
        <color rgb="FF000000"/>
        <rFont val="Noto Sans"/>
        <family val="2"/>
      </rPr>
      <t xml:space="preserve">）六月，迁为常州通判，既而以谗去，署宜兴，后为人所诬，废居兰陵。康熙六年（</t>
    </r>
    <r>
      <rPr>
        <sz val="10"/>
        <color rgb="FF000000"/>
        <rFont val="宋体"/>
        <family val="0"/>
        <charset val="134"/>
      </rPr>
      <t xml:space="preserve">1667</t>
    </r>
    <r>
      <rPr>
        <sz val="10"/>
        <color rgb="FF000000"/>
        <rFont val="Noto Sans"/>
        <family val="2"/>
      </rPr>
      <t xml:space="preserve">），起为延平通判，以触权贵慕容氏得罪，被诬贪墨下狱。康熙九年（</t>
    </r>
    <r>
      <rPr>
        <sz val="10"/>
        <color rgb="FF000000"/>
        <rFont val="宋体"/>
        <family val="0"/>
        <charset val="134"/>
      </rPr>
      <t xml:space="preserve">1670</t>
    </r>
    <r>
      <rPr>
        <sz val="10"/>
        <color rgb="FF000000"/>
        <rFont val="Noto Sans"/>
        <family val="2"/>
      </rPr>
      <t xml:space="preserve">），平反出狱，僦居城北，以“湘中酒人”自称，读书着文以自娱。谢良琦词文兼善，被称为“海内词坛领袖”，其词收入《全清词•顺康卷》。尤以古文名重一时，为清代早期不立宗派之古文家。
《谢良琦集》依次收谢良琦著作四种：《醉白堂文集》四卷，《醉白堂文续集》一卷，《醉白堂诗集》九卷存八卷（卷八存目），《醉白堂诗余》一卷，是目前最全面的谢良琦著作集，对研究谢良琦的生平、交游及其古文创作、文学理论，具有重要的参考价值。
</t>
    </r>
  </si>
  <si>
    <r>
      <rPr>
        <sz val="10"/>
        <color rgb="FF000000"/>
        <rFont val="Noto Sans"/>
        <family val="2"/>
      </rPr>
      <t xml:space="preserve">广西历代文献集成  赵柏岩集（全</t>
    </r>
    <r>
      <rPr>
        <sz val="10"/>
        <color rgb="FF000000"/>
        <rFont val="宋体"/>
        <family val="0"/>
        <charset val="134"/>
      </rPr>
      <t xml:space="preserve">4</t>
    </r>
    <r>
      <rPr>
        <sz val="10"/>
        <color rgb="FF000000"/>
        <rFont val="Noto Sans"/>
        <family val="2"/>
      </rPr>
      <t xml:space="preserve">册）</t>
    </r>
  </si>
  <si>
    <t xml:space="preserve">丛书主编 潘琦  赵炳麟 编</t>
  </si>
  <si>
    <r>
      <rPr>
        <sz val="10"/>
        <color rgb="FF000000"/>
        <rFont val="Noto Sans"/>
        <family val="2"/>
      </rPr>
      <t xml:space="preserve">赵炳麟（</t>
    </r>
    <r>
      <rPr>
        <sz val="10"/>
        <color rgb="FF000000"/>
        <rFont val="宋体"/>
        <family val="0"/>
        <charset val="134"/>
      </rPr>
      <t xml:space="preserve">1874</t>
    </r>
    <r>
      <rPr>
        <sz val="10"/>
        <color rgb="FF000000"/>
        <rFont val="Noto Sans"/>
        <family val="2"/>
      </rPr>
      <t xml:space="preserve">－</t>
    </r>
    <r>
      <rPr>
        <sz val="10"/>
        <color rgb="FF000000"/>
        <rFont val="宋体"/>
        <family val="0"/>
        <charset val="134"/>
      </rPr>
      <t xml:space="preserve">1927</t>
    </r>
    <r>
      <rPr>
        <sz val="10"/>
        <color rgb="FF000000"/>
        <rFont val="Noto Sans"/>
        <family val="2"/>
      </rPr>
      <t xml:space="preserve">），原名浙杭，又名长乐，字竺垣，号柏岩，广西全州人。
光绪二十一年（</t>
    </r>
    <r>
      <rPr>
        <sz val="10"/>
        <color rgb="FF000000"/>
        <rFont val="宋体"/>
        <family val="0"/>
        <charset val="134"/>
      </rPr>
      <t xml:space="preserve">1895</t>
    </r>
    <r>
      <rPr>
        <sz val="10"/>
        <color rgb="FF000000"/>
        <rFont val="Noto Sans"/>
        <family val="2"/>
      </rPr>
      <t xml:space="preserve">年）进士，历任翰林院编修、监察御史，</t>
    </r>
    <r>
      <rPr>
        <sz val="10"/>
        <color rgb="FF000000"/>
        <rFont val="宋体"/>
        <family val="0"/>
        <charset val="134"/>
      </rPr>
      <t xml:space="preserve">1917</t>
    </r>
    <r>
      <rPr>
        <sz val="10"/>
        <color rgb="FF000000"/>
        <rFont val="Noto Sans"/>
        <family val="2"/>
      </rPr>
      <t xml:space="preserve">年出任山西实业厅
厅长。
本书十三种四十一卷：《庭训录》一卷，清赵润生撰，赵炳麟编；《光绪大事汇
鉴》十二卷，《宣统大事鉴》一卷，《汇呈朱子论治本各疏》一卷，《兴亡汇鉴》一
卷，《谏院奏事录》六卷，《柏岩文存》四卷，《潜并庐杂存》二卷，《柏岩诗存》
四卷，《柏岩联语偶存》一卷，《潜并庐诗存》二卷，《柏岩感旧诗话》三卷，《潜
并录诗存初续》三卷，赵炳麟辑著。
《赵柏岩集》内容相当广泛，除了史料记载和时政奏稿外，还包括官场内幕、宫
闱秘史、名人轶事、文坛趣话、江湖传奇、民间异闻等等，反映清代社会生活的各个
方面，可以说是一副生动的清代社会众生相。书中涉及的人物，上至帝王、后妃、王
公大臣、各级官吏、社会名流，下至豪杰游侠、富商大贾、平头百姓乃至江洋大盗，
无所不包，尤其是对普通官吏、下层人物等种种逸闻趣事的描写，是一般官修史书中
无法看到的。</t>
    </r>
  </si>
  <si>
    <r>
      <rPr>
        <sz val="10"/>
        <color rgb="FF000000"/>
        <rFont val="Noto Sans"/>
        <family val="2"/>
      </rPr>
      <t xml:space="preserve">广西历代文献集成  广西名胜志（全</t>
    </r>
    <r>
      <rPr>
        <sz val="10"/>
        <color rgb="FF000000"/>
        <rFont val="宋体"/>
        <family val="0"/>
        <charset val="134"/>
      </rPr>
      <t xml:space="preserve">1</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明</t>
    </r>
    <r>
      <rPr>
        <sz val="10"/>
        <color rgb="FF000000"/>
        <rFont val="宋体"/>
        <family val="0"/>
        <charset val="134"/>
      </rPr>
      <t xml:space="preserve">]</t>
    </r>
    <r>
      <rPr>
        <sz val="10"/>
        <color rgb="FF000000"/>
        <rFont val="Noto Sans"/>
        <family val="2"/>
      </rPr>
      <t xml:space="preserve">曹学佺  著</t>
    </r>
  </si>
  <si>
    <t xml:space="preserve">K928.706.7</t>
  </si>
  <si>
    <r>
      <rPr>
        <sz val="10"/>
        <color rgb="FF000000"/>
        <rFont val="Noto Sans"/>
        <family val="2"/>
      </rPr>
      <t xml:space="preserve">曹学佺（</t>
    </r>
    <r>
      <rPr>
        <sz val="10"/>
        <color rgb="FF000000"/>
        <rFont val="宋体"/>
        <family val="0"/>
        <charset val="134"/>
      </rPr>
      <t xml:space="preserve">1574</t>
    </r>
    <r>
      <rPr>
        <sz val="10"/>
        <color rgb="FF000000"/>
        <rFont val="Noto Sans"/>
        <family val="2"/>
      </rPr>
      <t xml:space="preserve">－</t>
    </r>
    <r>
      <rPr>
        <sz val="10"/>
        <color rgb="FF000000"/>
        <rFont val="宋体"/>
        <family val="0"/>
        <charset val="134"/>
      </rPr>
      <t xml:space="preserve">1646</t>
    </r>
    <r>
      <rPr>
        <sz val="10"/>
        <color rgb="FF000000"/>
        <rFont val="Noto Sans"/>
        <family val="2"/>
      </rPr>
      <t xml:space="preserve">），字能始，一字尊生，号石仓，又号大理，别号雁泽，晚
年自号西峰居士，明福建侯官（今福建闽侯）人，文学家、藏书家。天启三年（</t>
    </r>
    <r>
      <rPr>
        <sz val="10"/>
        <color rgb="FF000000"/>
        <rFont val="宋体"/>
        <family val="0"/>
        <charset val="134"/>
      </rPr>
      <t xml:space="preserve">1623
</t>
    </r>
    <r>
      <rPr>
        <sz val="10"/>
        <color rgb="FF000000"/>
        <rFont val="Noto Sans"/>
        <family val="2"/>
      </rPr>
      <t xml:space="preserve">年）出任广西右参议，“起家粤西”。清顺治三年（</t>
    </r>
    <r>
      <rPr>
        <sz val="10"/>
        <color rgb="FF000000"/>
        <rFont val="宋体"/>
        <family val="0"/>
        <charset val="134"/>
      </rPr>
      <t xml:space="preserve">1646</t>
    </r>
    <r>
      <rPr>
        <sz val="10"/>
        <color rgb="FF000000"/>
        <rFont val="Noto Sans"/>
        <family val="2"/>
      </rPr>
      <t xml:space="preserve">年）殉明，终年</t>
    </r>
    <r>
      <rPr>
        <sz val="10"/>
        <color rgb="FF000000"/>
        <rFont val="宋体"/>
        <family val="0"/>
        <charset val="134"/>
      </rPr>
      <t xml:space="preserve">73</t>
    </r>
    <r>
      <rPr>
        <sz val="10"/>
        <color rgb="FF000000"/>
        <rFont val="Noto Sans"/>
        <family val="2"/>
      </rPr>
      <t xml:space="preserve">岁。清乾
隆十一年（</t>
    </r>
    <r>
      <rPr>
        <sz val="10"/>
        <color rgb="FF000000"/>
        <rFont val="宋体"/>
        <family val="0"/>
        <charset val="134"/>
      </rPr>
      <t xml:space="preserve">1746</t>
    </r>
    <r>
      <rPr>
        <sz val="10"/>
        <color rgb="FF000000"/>
        <rFont val="Noto Sans"/>
        <family val="2"/>
      </rPr>
      <t xml:space="preserve">年），清政府追谥“忠节”。
本书十卷。卷首《广西总叙》叙述唐至明广西之建置沿革，并考证五岭之名称、
位置，可谓一简明扼要的广西史略，其中叙述元末明初廖永忠、朱亮祖取桂林靖江城
之事颇详，可补正史不足。正文各卷首列府、州、县名，并于其下双行小字详其位
置，次据正史述其建置沿革；次叙名胜古迹，详其位置、特点，并略叙其石刻、题名
等，对考察广西古今行政区划与地理沿革、风景名胜等，有较为重要的参考价值。</t>
    </r>
  </si>
  <si>
    <r>
      <rPr>
        <sz val="10"/>
        <color rgb="FF000000"/>
        <rFont val="Noto Sans"/>
        <family val="2"/>
      </rPr>
      <t xml:space="preserve">广西历代文献集成  龙启瑞集（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龙启瑞 著</t>
    </r>
  </si>
  <si>
    <t xml:space="preserve">Z429.52</t>
  </si>
  <si>
    <r>
      <rPr>
        <sz val="10"/>
        <color rgb="FF000000"/>
        <rFont val="Noto Sans"/>
        <family val="2"/>
      </rPr>
      <t xml:space="preserve">龙启瑞（</t>
    </r>
    <r>
      <rPr>
        <sz val="10"/>
        <color rgb="FF000000"/>
        <rFont val="宋体"/>
        <family val="0"/>
        <charset val="134"/>
      </rPr>
      <t xml:space="preserve">1814</t>
    </r>
    <r>
      <rPr>
        <sz val="10"/>
        <color rgb="FF000000"/>
        <rFont val="Noto Sans"/>
        <family val="2"/>
      </rPr>
      <t xml:space="preserve">－</t>
    </r>
    <r>
      <rPr>
        <sz val="10"/>
        <color rgb="FF000000"/>
        <rFont val="宋体"/>
        <family val="0"/>
        <charset val="134"/>
      </rPr>
      <t xml:space="preserve">1858</t>
    </r>
    <r>
      <rPr>
        <sz val="10"/>
        <color rgb="FF000000"/>
        <rFont val="Noto Sans"/>
        <family val="2"/>
      </rPr>
      <t xml:space="preserve">），字翰臣，一字辑五，清广西临桂人，道光十四年（</t>
    </r>
    <r>
      <rPr>
        <sz val="10"/>
        <color rgb="FF000000"/>
        <rFont val="宋体"/>
        <family val="0"/>
        <charset val="134"/>
      </rPr>
      <t xml:space="preserve">1834
</t>
    </r>
    <r>
      <rPr>
        <sz val="10"/>
        <color rgb="FF000000"/>
        <rFont val="Noto Sans"/>
        <family val="2"/>
      </rPr>
      <t xml:space="preserve">年）举人，二十一年（</t>
    </r>
    <r>
      <rPr>
        <sz val="10"/>
        <color rgb="FF000000"/>
        <rFont val="宋体"/>
        <family val="0"/>
        <charset val="134"/>
      </rPr>
      <t xml:space="preserve">1841</t>
    </r>
    <r>
      <rPr>
        <sz val="10"/>
        <color rgb="FF000000"/>
        <rFont val="Noto Sans"/>
        <family val="2"/>
      </rPr>
      <t xml:space="preserve">年）一甲第一名进士，初授翰林院修撰，二十三年（</t>
    </r>
    <r>
      <rPr>
        <sz val="10"/>
        <color rgb="FF000000"/>
        <rFont val="宋体"/>
        <family val="0"/>
        <charset val="134"/>
      </rPr>
      <t xml:space="preserve">1843
</t>
    </r>
    <r>
      <rPr>
        <sz val="10"/>
        <color rgb="FF000000"/>
        <rFont val="Noto Sans"/>
        <family val="2"/>
      </rPr>
      <t xml:space="preserve">年）任顺天府乡试同考官，二十四年（</t>
    </r>
    <r>
      <rPr>
        <sz val="10"/>
        <color rgb="FF000000"/>
        <rFont val="宋体"/>
        <family val="0"/>
        <charset val="134"/>
      </rPr>
      <t xml:space="preserve">1844</t>
    </r>
    <r>
      <rPr>
        <sz val="10"/>
        <color rgb="FF000000"/>
        <rFont val="Noto Sans"/>
        <family val="2"/>
      </rPr>
      <t xml:space="preserve">年）充广东甲辰科乡试副考官。后历任湖
北学政、通政司副使，提督江西学政、江西布政使等职。龙启瑞生前著作多种，或已
刊行，或存手稿，卒后由其子龙继栋整理刊行。
本书收清龙启瑞著作九种：《经德堂文集》六卷，《经德堂文别集》二卷，《南
槎吟草》一卷，《浣月山房诗集》五卷，《汉南春柳词钞》一卷附《梅神吟馆诗词》
一卷，《经籍举要》一卷，《尔雅经注集证》三卷，《古韵通说》二十卷，《字学举
隅》一卷。
《经德堂文集》六卷，共收文 </t>
    </r>
    <r>
      <rPr>
        <sz val="10"/>
        <color rgb="FF000000"/>
        <rFont val="宋体"/>
        <family val="0"/>
        <charset val="134"/>
      </rPr>
      <t xml:space="preserve">154 </t>
    </r>
    <r>
      <rPr>
        <sz val="10"/>
        <color rgb="FF000000"/>
        <rFont val="Noto Sans"/>
        <family val="2"/>
      </rPr>
      <t xml:space="preserve">篇。《经德堂文别集》二卷，共收文 </t>
    </r>
    <r>
      <rPr>
        <sz val="10"/>
        <color rgb="FF000000"/>
        <rFont val="宋体"/>
        <family val="0"/>
        <charset val="134"/>
      </rPr>
      <t xml:space="preserve">40 </t>
    </r>
    <r>
      <rPr>
        <sz val="10"/>
        <color rgb="FF000000"/>
        <rFont val="Noto Sans"/>
        <family val="2"/>
      </rPr>
      <t xml:space="preserve">篇。
《南槎吟草》收集了龙启瑞早年所作律诗、绝句凡 </t>
    </r>
    <r>
      <rPr>
        <sz val="10"/>
        <color rgb="FF000000"/>
        <rFont val="宋体"/>
        <family val="0"/>
        <charset val="134"/>
      </rPr>
      <t xml:space="preserve">73 </t>
    </r>
    <r>
      <rPr>
        <sz val="10"/>
        <color rgb="FF000000"/>
        <rFont val="Noto Sans"/>
        <family val="2"/>
      </rPr>
      <t xml:space="preserve">首，以题赠式的乘兴诗和怀古
感赋诗较多。《浣月山房诗集》五卷，全书按年编排，收律诗、绝句凡 </t>
    </r>
    <r>
      <rPr>
        <sz val="10"/>
        <color rgb="FF000000"/>
        <rFont val="宋体"/>
        <family val="0"/>
        <charset val="134"/>
      </rPr>
      <t xml:space="preserve">540 </t>
    </r>
    <r>
      <rPr>
        <sz val="10"/>
        <color rgb="FF000000"/>
        <rFont val="Noto Sans"/>
        <family val="2"/>
      </rPr>
      <t xml:space="preserve">首，诗风
雄深苍远，工于用典，风格奇丽，词风清秀，饶有画意。《汉南春柳词钞》一卷，收
词凡 </t>
    </r>
    <r>
      <rPr>
        <sz val="10"/>
        <color rgb="FF000000"/>
        <rFont val="宋体"/>
        <family val="0"/>
        <charset val="134"/>
      </rPr>
      <t xml:space="preserve">112 </t>
    </r>
    <r>
      <rPr>
        <sz val="10"/>
        <color rgb="FF000000"/>
        <rFont val="Noto Sans"/>
        <family val="2"/>
      </rPr>
      <t xml:space="preserve">首，《梅神吟馆诗词》一卷，存龙启瑞继室何慧生作律诗、绝句凡 </t>
    </r>
    <r>
      <rPr>
        <sz val="10"/>
        <color rgb="FF000000"/>
        <rFont val="宋体"/>
        <family val="0"/>
        <charset val="134"/>
      </rPr>
      <t xml:space="preserve">60 </t>
    </r>
    <r>
      <rPr>
        <sz val="10"/>
        <color rgb="FF000000"/>
        <rFont val="Noto Sans"/>
        <family val="2"/>
      </rPr>
      <t xml:space="preserve">首。
《经籍举要》为推荐书目之作，于传统的经、史、子、集四部之外，新设约束身心之
书、扩充学识之书、博通经济之书、文字音韵之书、诗古文词之书、场屋应试之书
等类，有很强的针对性。《尔雅经注集证》三卷，凡 </t>
    </r>
    <r>
      <rPr>
        <sz val="10"/>
        <color rgb="FF000000"/>
        <rFont val="宋体"/>
        <family val="0"/>
        <charset val="134"/>
      </rPr>
      <t xml:space="preserve">75 </t>
    </r>
    <r>
      <rPr>
        <sz val="10"/>
        <color rgb="FF000000"/>
        <rFont val="Noto Sans"/>
        <family val="2"/>
      </rPr>
      <t xml:space="preserve">条，对《尔雅》诸篇多有集
证。《古韵通说》二十卷，就古书音韵问题，作了专门论述。《字学举隅》一卷，在
防止科举考试中使用错别字、正确使用语言文字上有较为重要的作用，对参加科举考
试的士子尤为重要，从中可以窥清代科举考试用字之规范，艺林风尚之所趋，文字辨
析之所在。</t>
    </r>
  </si>
  <si>
    <r>
      <rPr>
        <sz val="10"/>
        <color rgb="FF000000"/>
        <rFont val="Noto Sans"/>
        <family val="2"/>
      </rPr>
      <t xml:space="preserve">广西历代文献集成  韦丰华集（全</t>
    </r>
    <r>
      <rPr>
        <sz val="10"/>
        <color rgb="FF000000"/>
        <rFont val="宋体"/>
        <family val="0"/>
        <charset val="134"/>
      </rPr>
      <t xml:space="preserve">2</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韦丰华 著</t>
    </r>
  </si>
  <si>
    <t xml:space="preserve">I222.749 K825.6 K820.9</t>
  </si>
  <si>
    <r>
      <rPr>
        <sz val="10"/>
        <color rgb="FF000000"/>
        <rFont val="Noto Sans"/>
        <family val="2"/>
      </rPr>
      <t xml:space="preserve">韦丰华（</t>
    </r>
    <r>
      <rPr>
        <sz val="10"/>
        <color rgb="FF000000"/>
        <rFont val="宋体"/>
        <family val="0"/>
        <charset val="134"/>
      </rPr>
      <t xml:space="preserve">1821</t>
    </r>
    <r>
      <rPr>
        <sz val="10"/>
        <color rgb="FF000000"/>
        <rFont val="Noto Sans"/>
        <family val="2"/>
      </rPr>
      <t xml:space="preserve">－</t>
    </r>
    <r>
      <rPr>
        <sz val="10"/>
        <color rgb="FF000000"/>
        <rFont val="宋体"/>
        <family val="0"/>
        <charset val="134"/>
      </rPr>
      <t xml:space="preserve">1904</t>
    </r>
    <r>
      <rPr>
        <sz val="10"/>
        <color rgb="FF000000"/>
        <rFont val="Noto Sans"/>
        <family val="2"/>
      </rPr>
      <t xml:space="preserve">），原名地灵，字光斗，号剑城，别号拙甫、大鸣山散人，
壮族，清广西武缘县</t>
    </r>
    <r>
      <rPr>
        <sz val="10"/>
        <color rgb="FF000000"/>
        <rFont val="宋体"/>
        <family val="0"/>
        <charset val="134"/>
      </rPr>
      <t xml:space="preserve">(</t>
    </r>
    <r>
      <rPr>
        <sz val="10"/>
        <color rgb="FF000000"/>
        <rFont val="Noto Sans"/>
        <family val="2"/>
      </rPr>
      <t xml:space="preserve">今广西武鸣</t>
    </r>
    <r>
      <rPr>
        <sz val="10"/>
        <color rgb="FF000000"/>
        <rFont val="宋体"/>
        <family val="0"/>
        <charset val="134"/>
      </rPr>
      <t xml:space="preserve">)</t>
    </r>
    <r>
      <rPr>
        <sz val="10"/>
        <color rgb="FF000000"/>
        <rFont val="Noto Sans"/>
        <family val="2"/>
      </rPr>
      <t xml:space="preserve">人，历道光、咸丰、同治、光绪四朝。出身于书香
门第，二十二岁肄业于桂林秀峰书院，一生苦苦追求科名，前后十余次参加乡试不
第，而仅以拔贡终老。前后数十年执教家乡多地村馆及琴泉义学，历任府属岭山、西
邕、阳明等书院山长，培养人才无数。
本书收韦丰华著作四种：《今是山房吟草》七卷，《今是山房吟余琐记》初编三
卷、后编五卷（存四卷），《大鸣山散人年谱》一卷，《诒谷堂族谱》一卷。
《今是山房吟草》七卷，全书真实记录了诗人大半生的思想和言行，也生动反映
出清末广西特别是桂南社会生活的方方面面。涉及自己的执教生涯及桂南的教育状
况、桂南的文人交往与创作活动、兵燹水旱瘟疫给农民带来的灾难、地方团练与农民
起义军的长久对抗、科举在少数民族地区的推行、壮族风土人情与农事。《今是山房
吟余琐记》八卷存七卷，大部为作者稿本，是仿袁枚《随园诗话》所作的文学杂记，
保存了数十位诗人的几百首诗作，具有一定的美学价值和文献价值。也涉及广西主要
是桂南一带的文学活动和文人往来，以及公私学校教育发展状况，为研究近代广西文
学史和教育史，提供了重要参考信息或线索。《琐记》还谈到一些少数民族地区教育
考试制度改革的问题，这也是比较重要的史料。《大鸣山散人年谱》一卷，起道光元
年（</t>
    </r>
    <r>
      <rPr>
        <sz val="10"/>
        <color rgb="FF000000"/>
        <rFont val="宋体"/>
        <family val="0"/>
        <charset val="134"/>
      </rPr>
      <t xml:space="preserve">1821</t>
    </r>
    <r>
      <rPr>
        <sz val="10"/>
        <color rgb="FF000000"/>
        <rFont val="Noto Sans"/>
        <family val="2"/>
      </rPr>
      <t xml:space="preserve">年）即韦丰华出生之年，迄光绪三十年（</t>
    </r>
    <r>
      <rPr>
        <sz val="10"/>
        <color rgb="FF000000"/>
        <rFont val="宋体"/>
        <family val="0"/>
        <charset val="134"/>
      </rPr>
      <t xml:space="preserve">1904</t>
    </r>
    <r>
      <rPr>
        <sz val="10"/>
        <color rgb="FF000000"/>
        <rFont val="Noto Sans"/>
        <family val="2"/>
      </rPr>
      <t xml:space="preserve">年）即卒年。涉及的内容十分
广泛，既有自己的生平家事，也包括地方科举、书院学馆、政治军事，等等，脉络清
晰，可为阅读诗稿和《琐记》之一助。《诒谷堂族谱》著录韦宴关、韦宴顶以下十世
子孙世系，对韦丰华直系亲属的生卒年、传记、墓地等作了较为详细的介绍。</t>
    </r>
  </si>
  <si>
    <r>
      <rPr>
        <sz val="10"/>
        <color rgb="FF000000"/>
        <rFont val="Noto Sans"/>
        <family val="2"/>
      </rPr>
      <t xml:space="preserve">广西历代文献集成  王鹏运集（全</t>
    </r>
    <r>
      <rPr>
        <sz val="10"/>
        <color rgb="FF000000"/>
        <rFont val="宋体"/>
        <family val="0"/>
        <charset val="134"/>
      </rPr>
      <t xml:space="preserve">2</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王鹏运 著</t>
    </r>
  </si>
  <si>
    <t xml:space="preserve">I222.849</t>
  </si>
  <si>
    <r>
      <rPr>
        <sz val="10"/>
        <color rgb="FF000000"/>
        <rFont val="Noto Sans"/>
        <family val="2"/>
      </rPr>
      <t xml:space="preserve">王鹏运（</t>
    </r>
    <r>
      <rPr>
        <sz val="10"/>
        <color rgb="FF000000"/>
        <rFont val="宋体"/>
        <family val="0"/>
        <charset val="134"/>
      </rPr>
      <t xml:space="preserve">1849</t>
    </r>
    <r>
      <rPr>
        <sz val="10"/>
        <color rgb="FF000000"/>
        <rFont val="Noto Sans"/>
        <family val="2"/>
      </rPr>
      <t xml:space="preserve">－</t>
    </r>
    <r>
      <rPr>
        <sz val="10"/>
        <color rgb="FF000000"/>
        <rFont val="宋体"/>
        <family val="0"/>
        <charset val="134"/>
      </rPr>
      <t xml:space="preserve">1904</t>
    </r>
    <r>
      <rPr>
        <sz val="10"/>
        <color rgb="FF000000"/>
        <rFont val="Noto Sans"/>
        <family val="2"/>
      </rPr>
      <t xml:space="preserve">），晚清官员、词人，字佑遐，一字幼霞，中年自号半塘
老人，又号鹜翁，晚年号半塘僧鹜，广西临桂（今桂林）人。同治九年（</t>
    </r>
    <r>
      <rPr>
        <sz val="10"/>
        <color rgb="FF000000"/>
        <rFont val="宋体"/>
        <family val="0"/>
        <charset val="134"/>
      </rPr>
      <t xml:space="preserve">1870</t>
    </r>
    <r>
      <rPr>
        <sz val="10"/>
        <color rgb="FF000000"/>
        <rFont val="Noto Sans"/>
        <family val="2"/>
      </rPr>
      <t xml:space="preserve">年）举
人，光绪间官至礼科给事中，在谏垣十年，上疏数十，皆关政要。二十八年离京，至
扬州主学堂，卒于苏州。王鹏运工词学，与况周颐、朱孝臧、郑文焯合称“清末四大
家”，著有《味梨词》、《骛翁词》等多部词集，后删定为《半塘定稿》。王鹏运曾
汇刻《花间集》及宋、元诸家词为《四印斋所刻词》，为辑校古人词作有重要贡献。
王鹏运作词尚体格，提倡“重、拙、大”以及“自然从追琢中来”等，使常州词派的
理论得以发扬光大，并直接影响当时词苑，对晚清词学的发展起了重要作用。
本书收《半塘定稿》、《半塘剩稿》、《味梨集》、《鹜翁集》、《蜩知集》、
《校夢龛集》、《庚子秋詞》、《春蟄吟》、《梁苑集》、《和珠玉詞》、《皇朝謚
法考》共</t>
    </r>
    <r>
      <rPr>
        <sz val="10"/>
        <color rgb="FF000000"/>
        <rFont val="宋体"/>
        <family val="0"/>
        <charset val="134"/>
      </rPr>
      <t xml:space="preserve">11</t>
    </r>
    <r>
      <rPr>
        <sz val="10"/>
        <color rgb="FF000000"/>
        <rFont val="Noto Sans"/>
        <family val="2"/>
      </rPr>
      <t xml:space="preserve">种。</t>
    </r>
  </si>
  <si>
    <r>
      <rPr>
        <sz val="10"/>
        <color rgb="FF000000"/>
        <rFont val="Noto Sans"/>
        <family val="2"/>
      </rPr>
      <t xml:space="preserve">广西历代文献集成  况周颐集（全</t>
    </r>
    <r>
      <rPr>
        <sz val="10"/>
        <color rgb="FF000000"/>
        <rFont val="宋体"/>
        <family val="0"/>
        <charset val="134"/>
      </rPr>
      <t xml:space="preserve">7</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况周颐 著</t>
    </r>
  </si>
  <si>
    <r>
      <rPr>
        <sz val="10"/>
        <color rgb="FF000000"/>
        <rFont val="Noto Sans"/>
        <family val="2"/>
      </rPr>
      <t xml:space="preserve">况周颐（</t>
    </r>
    <r>
      <rPr>
        <sz val="10"/>
        <color rgb="FF000000"/>
        <rFont val="宋体"/>
        <family val="0"/>
        <charset val="134"/>
      </rPr>
      <t xml:space="preserve">1859</t>
    </r>
    <r>
      <rPr>
        <sz val="10"/>
        <color rgb="FF000000"/>
        <rFont val="Noto Sans"/>
        <family val="2"/>
      </rPr>
      <t xml:space="preserve">－</t>
    </r>
    <r>
      <rPr>
        <sz val="10"/>
        <color rgb="FF000000"/>
        <rFont val="宋体"/>
        <family val="0"/>
        <charset val="134"/>
      </rPr>
      <t xml:space="preserve">1926</t>
    </r>
    <r>
      <rPr>
        <sz val="10"/>
        <color rgb="FF000000"/>
        <rFont val="Noto Sans"/>
        <family val="2"/>
      </rPr>
      <t xml:space="preserve">），广西临桂人，字夔生，原名周仪，因避溥仪讳而改名
周颐，号蕙风。光绪五年（</t>
    </r>
    <r>
      <rPr>
        <sz val="10"/>
        <color rgb="FF000000"/>
        <rFont val="宋体"/>
        <family val="0"/>
        <charset val="134"/>
      </rPr>
      <t xml:space="preserve">1879</t>
    </r>
    <r>
      <rPr>
        <sz val="10"/>
        <color rgb="FF000000"/>
        <rFont val="Noto Sans"/>
        <family val="2"/>
      </rPr>
      <t xml:space="preserve">年）举乡试，十五年（</t>
    </r>
    <r>
      <rPr>
        <sz val="10"/>
        <color rgb="FF000000"/>
        <rFont val="宋体"/>
        <family val="0"/>
        <charset val="134"/>
      </rPr>
      <t xml:space="preserve">1888</t>
    </r>
    <r>
      <rPr>
        <sz val="10"/>
        <color rgb="FF000000"/>
        <rFont val="Noto Sans"/>
        <family val="2"/>
      </rPr>
      <t xml:space="preserve">年）授内阁中书。与同乡
王鹏运友善，时人并称“王况”，共同开创了临桂词派。入民国后以遗老自处，寓
居上海，卖文为生，曾为刘承干嘉业堂校书，民国十五年（</t>
    </r>
    <r>
      <rPr>
        <sz val="10"/>
        <color rgb="FF000000"/>
        <rFont val="宋体"/>
        <family val="0"/>
        <charset val="134"/>
      </rPr>
      <t xml:space="preserve">1926</t>
    </r>
    <r>
      <rPr>
        <sz val="10"/>
        <color rgb="FF000000"/>
        <rFont val="Noto Sans"/>
        <family val="2"/>
      </rPr>
      <t xml:space="preserve">年）卒，葬湖州道场
山。况周颐是晚清卓有成就的词学大家，与朱祖谋、郑文焯、王鹏运合称“清季词学
四大家”，词学理论及词作以五卷《蕙风词话》及二卷《蕙风词》最为知名，以标举
“重、拙、大”说影响较大。
本书收录</t>
    </r>
    <r>
      <rPr>
        <sz val="10"/>
        <color rgb="FF000000"/>
        <rFont val="宋体"/>
        <family val="0"/>
        <charset val="134"/>
      </rPr>
      <t xml:space="preserve">:</t>
    </r>
    <r>
      <rPr>
        <sz val="10"/>
        <color rgb="FF000000"/>
        <rFont val="Noto Sans"/>
        <family val="2"/>
      </rPr>
      <t xml:space="preserve">《蕙风丛书》（《选巷丛谈》二卷、《西底丛谈》二卷、《兰云菱梦
楼笔记》一卷、《蕙风簃随笔》二卷、《蕙风簃二笔》二卷、《香东漫笔》二卷、
《万县西南山石刻记》二卷附录一卷、《薇省词钞》十卷附录一卷、《粤西词见》二
卷附《玉梅后词》一卷、《香海堂馆词话》一卷、《新莺词》一卷、《玉梅词》一
卷、《锦钱词》一卷、《蕙风词》一卷、《菱景词》一卷、《二云词》一卷、《餐樱
词》一卷、《菊梦词》一卷、《存悔词》一卷辑录、《澹如轩诗》一卷）、《蕙风词
话》、《蕙风词》、《漱玉词笺》、《眉庐丛话》、《餐樱庑随笔》、《餐樱庑词
话》、《词学讲义》、《玉栖述雅》、《历代词人考略》，是目前最全面的况周颐著
作集，对研究况周颐的词学创作、词学理论及文学创作等，是最为重要的资料来源。
况周颐撰写的大量笔记，对研究晚清及近代民国时期的政治、历史、制度、文化等，
也有极为重要的参考价值。</t>
    </r>
  </si>
  <si>
    <r>
      <rPr>
        <sz val="10"/>
        <color rgb="FF000000"/>
        <rFont val="Noto Sans"/>
        <family val="2"/>
      </rPr>
      <t xml:space="preserve">广西历代文献集成  粤西通载（全</t>
    </r>
    <r>
      <rPr>
        <sz val="10"/>
        <color rgb="FF000000"/>
        <rFont val="宋体"/>
        <family val="0"/>
        <charset val="134"/>
      </rPr>
      <t xml:space="preserve">12</t>
    </r>
    <r>
      <rPr>
        <sz val="10"/>
        <color rgb="FF000000"/>
        <rFont val="Noto Sans"/>
        <family val="2"/>
      </rPr>
      <t xml:space="preserve">册）</t>
    </r>
  </si>
  <si>
    <r>
      <rPr>
        <sz val="10"/>
        <color rgb="FF000000"/>
        <rFont val="宋体"/>
        <family val="0"/>
        <charset val="134"/>
      </rPr>
      <t xml:space="preserve">12</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汪森 辑</t>
    </r>
  </si>
  <si>
    <r>
      <rPr>
        <sz val="10"/>
        <color rgb="FF000000"/>
        <rFont val="Noto Sans"/>
        <family val="2"/>
      </rPr>
      <t xml:space="preserve">汪森（</t>
    </r>
    <r>
      <rPr>
        <sz val="10"/>
        <color rgb="FF000000"/>
        <rFont val="宋体"/>
        <family val="0"/>
        <charset val="134"/>
      </rPr>
      <t xml:space="preserve">1653</t>
    </r>
    <r>
      <rPr>
        <sz val="10"/>
        <color rgb="FF000000"/>
        <rFont val="Noto Sans"/>
        <family val="2"/>
      </rPr>
      <t xml:space="preserve">－</t>
    </r>
    <r>
      <rPr>
        <sz val="10"/>
        <color rgb="FF000000"/>
        <rFont val="宋体"/>
        <family val="0"/>
        <charset val="134"/>
      </rPr>
      <t xml:space="preserve">1726</t>
    </r>
    <r>
      <rPr>
        <sz val="10"/>
        <color rgb="FF000000"/>
        <rFont val="Noto Sans"/>
        <family val="2"/>
      </rPr>
      <t xml:space="preserve">），字晋贤，号碧巢，原籍安徽休阳（今安徽休宁），侨居浙
江桐乡，康熙十一年（</t>
    </r>
    <r>
      <rPr>
        <sz val="10"/>
        <color rgb="FF000000"/>
        <rFont val="宋体"/>
        <family val="0"/>
        <charset val="134"/>
      </rPr>
      <t xml:space="preserve">1672</t>
    </r>
    <r>
      <rPr>
        <sz val="10"/>
        <color rgb="FF000000"/>
        <rFont val="Noto Sans"/>
        <family val="2"/>
      </rPr>
      <t xml:space="preserve">年）拔贡，入国子监。后历摄临桂、永福、阳朔三县，康
熙三十二年（</t>
    </r>
    <r>
      <rPr>
        <sz val="10"/>
        <color rgb="FF000000"/>
        <rFont val="宋体"/>
        <family val="0"/>
        <charset val="134"/>
      </rPr>
      <t xml:space="preserve">1693</t>
    </r>
    <r>
      <rPr>
        <sz val="10"/>
        <color rgb="FF000000"/>
        <rFont val="Noto Sans"/>
        <family val="2"/>
      </rPr>
      <t xml:space="preserve">年）任桂林府通判，三十九年（</t>
    </r>
    <r>
      <rPr>
        <sz val="10"/>
        <color rgb="FF000000"/>
        <rFont val="宋体"/>
        <family val="0"/>
        <charset val="134"/>
      </rPr>
      <t xml:space="preserve">1700</t>
    </r>
    <r>
      <rPr>
        <sz val="10"/>
        <color rgb="FF000000"/>
        <rFont val="Noto Sans"/>
        <family val="2"/>
      </rPr>
      <t xml:space="preserve">年）秋调任太平府（今广西崇
左）通判。
《粤西通载》一百三十卷：《粤西诗载》二十五卷，《粤西文载》七十五卷，
《粤西丛载》三十卷，一名《粤西三载》，清汪森辑。
《粤西诗载》按照作品的体裁分类编辑，共计收诗</t>
    </r>
    <r>
      <rPr>
        <sz val="10"/>
        <color rgb="FF000000"/>
        <rFont val="宋体"/>
        <family val="0"/>
        <charset val="134"/>
      </rPr>
      <t xml:space="preserve">3119</t>
    </r>
    <r>
      <rPr>
        <sz val="10"/>
        <color rgb="FF000000"/>
        <rFont val="Noto Sans"/>
        <family val="2"/>
      </rPr>
      <t xml:space="preserve">首、词</t>
    </r>
    <r>
      <rPr>
        <sz val="10"/>
        <color rgb="FF000000"/>
        <rFont val="宋体"/>
        <family val="0"/>
        <charset val="134"/>
      </rPr>
      <t xml:space="preserve">44</t>
    </r>
    <r>
      <rPr>
        <sz val="10"/>
        <color rgb="FF000000"/>
        <rFont val="Noto Sans"/>
        <family val="2"/>
      </rPr>
      <t xml:space="preserve">首，多取材于地
方志书、历代史籍、诸家文集、类书、小说笔记、碑刻等，内容涉及到广西的风土人
情、山川景物、人文胜迹、历史变迁等各个方面，几乎可以联贯成一部无所不包的诗
体广西地方史；《粤西文载》所收文章涉及广西民族、政治、军事、经济、文化、人
物、山水、气候、风俗、特产等方面，对研究广西地方历史文化等而言，实为一部不
可或缺的重要资料汇编；《粤西丛载》收前二种未尽之文，其重要性丝毫不减于《诗
载》、《文载》，内容多取材于地方史志及有关粤西之杂著，并于题目之下或引文之
末详注出处，于检索覆核甚为便利。
《粤西通载》将广西地方史料裒为一集、分类辑录，对广西地方史研究而言，其
助益不容忽视。</t>
    </r>
  </si>
  <si>
    <r>
      <rPr>
        <sz val="10"/>
        <color rgb="FF000000"/>
        <rFont val="Noto Sans"/>
        <family val="2"/>
      </rPr>
      <t xml:space="preserve">广西历代文献集成  岑襄勤公奏稿（</t>
    </r>
    <r>
      <rPr>
        <sz val="10"/>
        <color rgb="FF000000"/>
        <rFont val="宋体"/>
        <family val="0"/>
        <charset val="134"/>
      </rPr>
      <t xml:space="preserve">6</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岑毓英 著 </t>
    </r>
  </si>
  <si>
    <t xml:space="preserve">K249.065</t>
  </si>
  <si>
    <r>
      <rPr>
        <sz val="10"/>
        <color rgb="FF000000"/>
        <rFont val="Noto Sans"/>
        <family val="2"/>
      </rPr>
      <t xml:space="preserve">岑毓英（</t>
    </r>
    <r>
      <rPr>
        <sz val="10"/>
        <color rgb="FF000000"/>
        <rFont val="宋体"/>
        <family val="0"/>
        <charset val="134"/>
      </rPr>
      <t xml:space="preserve">1829</t>
    </r>
    <r>
      <rPr>
        <sz val="10"/>
        <color rgb="FF000000"/>
        <rFont val="Noto Sans"/>
        <family val="2"/>
      </rPr>
      <t xml:space="preserve">－</t>
    </r>
    <r>
      <rPr>
        <sz val="10"/>
        <color rgb="FF000000"/>
        <rFont val="宋体"/>
        <family val="0"/>
        <charset val="134"/>
      </rPr>
      <t xml:space="preserve">1889</t>
    </r>
    <r>
      <rPr>
        <sz val="10"/>
        <color rgb="FF000000"/>
        <rFont val="Noto Sans"/>
        <family val="2"/>
      </rPr>
      <t xml:space="preserve">），字彦卿，号匡国，广西泗城府西林县人。历官云南布政
使、云贵总督等，清同治十二年（</t>
    </r>
    <r>
      <rPr>
        <sz val="10"/>
        <color rgb="FF000000"/>
        <rFont val="宋体"/>
        <family val="0"/>
        <charset val="134"/>
      </rPr>
      <t xml:space="preserve">1873</t>
    </r>
    <r>
      <rPr>
        <sz val="10"/>
        <color rgb="FF000000"/>
        <rFont val="Noto Sans"/>
        <family val="2"/>
      </rPr>
      <t xml:space="preserve">年）加太子少保，光绪十五年（</t>
    </r>
    <r>
      <rPr>
        <sz val="10"/>
        <color rgb="FF000000"/>
        <rFont val="宋体"/>
        <family val="0"/>
        <charset val="134"/>
      </rPr>
      <t xml:space="preserve">1889</t>
    </r>
    <r>
      <rPr>
        <sz val="10"/>
        <color rgb="FF000000"/>
        <rFont val="Noto Sans"/>
        <family val="2"/>
      </rPr>
      <t xml:space="preserve">年）晋太
子太傅，卒谥襄勤，故称岑襄勤公。
《岑襄勤公奏稿》载岑毓英同治元年（</t>
    </r>
    <r>
      <rPr>
        <sz val="10"/>
        <color rgb="FF000000"/>
        <rFont val="宋体"/>
        <family val="0"/>
        <charset val="134"/>
      </rPr>
      <t xml:space="preserve">1862</t>
    </r>
    <r>
      <rPr>
        <sz val="10"/>
        <color rgb="FF000000"/>
        <rFont val="Noto Sans"/>
        <family val="2"/>
      </rPr>
      <t xml:space="preserve">年）至光绪十五年（</t>
    </r>
    <r>
      <rPr>
        <sz val="10"/>
        <color rgb="FF000000"/>
        <rFont val="宋体"/>
        <family val="0"/>
        <charset val="134"/>
      </rPr>
      <t xml:space="preserve">1889</t>
    </r>
    <r>
      <rPr>
        <sz val="10"/>
        <color rgb="FF000000"/>
        <rFont val="Noto Sans"/>
        <family val="2"/>
      </rPr>
      <t xml:space="preserve">年）二十八
年间所上奏折、片，凡</t>
    </r>
    <r>
      <rPr>
        <sz val="10"/>
        <color rgb="FF000000"/>
        <rFont val="宋体"/>
        <family val="0"/>
        <charset val="134"/>
      </rPr>
      <t xml:space="preserve">672</t>
    </r>
    <r>
      <rPr>
        <sz val="10"/>
        <color rgb="FF000000"/>
        <rFont val="Noto Sans"/>
        <family val="2"/>
      </rPr>
      <t xml:space="preserve">通，为其从政活动的重要记录：
卷一至卷九，为</t>
    </r>
    <r>
      <rPr>
        <sz val="10"/>
        <color rgb="FF000000"/>
        <rFont val="宋体"/>
        <family val="0"/>
        <charset val="134"/>
      </rPr>
      <t xml:space="preserve">1862</t>
    </r>
    <r>
      <rPr>
        <sz val="10"/>
        <color rgb="FF000000"/>
        <rFont val="Noto Sans"/>
        <family val="2"/>
      </rPr>
      <t xml:space="preserve">－</t>
    </r>
    <r>
      <rPr>
        <sz val="10"/>
        <color rgb="FF000000"/>
        <rFont val="宋体"/>
        <family val="0"/>
        <charset val="134"/>
      </rPr>
      <t xml:space="preserve">1873</t>
    </r>
    <r>
      <rPr>
        <sz val="10"/>
        <color rgb="FF000000"/>
        <rFont val="Noto Sans"/>
        <family val="2"/>
      </rPr>
      <t xml:space="preserve">年间署理云南布政使（旋实授）、加按察使、任云
南巡抚时折、片稿，内容以平定云南回民起义居多，兼及处理云南政务。卷十至卷
十三，为</t>
    </r>
    <r>
      <rPr>
        <sz val="10"/>
        <color rgb="FF000000"/>
        <rFont val="宋体"/>
        <family val="0"/>
        <charset val="134"/>
      </rPr>
      <t xml:space="preserve">1874</t>
    </r>
    <r>
      <rPr>
        <sz val="10"/>
        <color rgb="FF000000"/>
        <rFont val="Noto Sans"/>
        <family val="2"/>
      </rPr>
      <t xml:space="preserve">－</t>
    </r>
    <r>
      <rPr>
        <sz val="10"/>
        <color rgb="FF000000"/>
        <rFont val="宋体"/>
        <family val="0"/>
        <charset val="134"/>
      </rPr>
      <t xml:space="preserve">1875</t>
    </r>
    <r>
      <rPr>
        <sz val="10"/>
        <color rgb="FF000000"/>
        <rFont val="Noto Sans"/>
        <family val="2"/>
      </rPr>
      <t xml:space="preserve">年间兼署云贵总督时折、片稿，此时岑毓英官虽兼圻，奏稿仍以
滇事为多，以及处理马嘉理案等。卷十四至卷十六，为</t>
    </r>
    <r>
      <rPr>
        <sz val="10"/>
        <color rgb="FF000000"/>
        <rFont val="宋体"/>
        <family val="0"/>
        <charset val="134"/>
      </rPr>
      <t xml:space="preserve">1876</t>
    </r>
    <r>
      <rPr>
        <sz val="10"/>
        <color rgb="FF000000"/>
        <rFont val="Noto Sans"/>
        <family val="2"/>
      </rPr>
      <t xml:space="preserve">－</t>
    </r>
    <r>
      <rPr>
        <sz val="10"/>
        <color rgb="FF000000"/>
        <rFont val="宋体"/>
        <family val="0"/>
        <charset val="134"/>
      </rPr>
      <t xml:space="preserve">1881</t>
    </r>
    <r>
      <rPr>
        <sz val="10"/>
        <color rgb="FF000000"/>
        <rFont val="Noto Sans"/>
        <family val="2"/>
      </rPr>
      <t xml:space="preserve">年任贵州巡抚时奏
稿，内容有处理黔省政务，弹压地方，治理官场，整顿学校，筹建乌江铁桥等。卷
十七，为</t>
    </r>
    <r>
      <rPr>
        <sz val="10"/>
        <color rgb="FF000000"/>
        <rFont val="宋体"/>
        <family val="0"/>
        <charset val="134"/>
      </rPr>
      <t xml:space="preserve">1881</t>
    </r>
    <r>
      <rPr>
        <sz val="10"/>
        <color rgb="FF000000"/>
        <rFont val="Noto Sans"/>
        <family val="2"/>
      </rPr>
      <t xml:space="preserve">年调任福建巡抚时赴台湾办理防务时奏稿，内容丰富，尤以修台北城，
裁汰冗员，开山抚番，浚大甲溪，赈济灾民诸事为多。卷十八至卷十九，为 </t>
    </r>
    <r>
      <rPr>
        <sz val="10"/>
        <color rgb="FF000000"/>
        <rFont val="宋体"/>
        <family val="0"/>
        <charset val="134"/>
      </rPr>
      <t xml:space="preserve">1882 </t>
    </r>
    <r>
      <rPr>
        <sz val="10"/>
        <color rgb="FF000000"/>
        <rFont val="Noto Sans"/>
        <family val="2"/>
      </rPr>
      <t xml:space="preserve">年
署滇督（后实授）时奏稿，关涉治理云南、贵州两省政务，整顿行伍，筹办边防等。
卷二十至卷二十四，为</t>
    </r>
    <r>
      <rPr>
        <sz val="10"/>
        <color rgb="FF000000"/>
        <rFont val="宋体"/>
        <family val="0"/>
        <charset val="134"/>
      </rPr>
      <t xml:space="preserve">1883</t>
    </r>
    <r>
      <rPr>
        <sz val="10"/>
        <color rgb="FF000000"/>
        <rFont val="Noto Sans"/>
        <family val="2"/>
      </rPr>
      <t xml:space="preserve">－</t>
    </r>
    <r>
      <rPr>
        <sz val="10"/>
        <color rgb="FF000000"/>
        <rFont val="宋体"/>
        <family val="0"/>
        <charset val="134"/>
      </rPr>
      <t xml:space="preserve">1884</t>
    </r>
    <r>
      <rPr>
        <sz val="10"/>
        <color rgb="FF000000"/>
        <rFont val="Noto Sans"/>
        <family val="2"/>
      </rPr>
      <t xml:space="preserve">年统兵出关援越抗法时奏稿，其主持西线战场，
与关外中、越各军合作抗击法军详情，于中法战争史研究颇为难得。卷二十五至卷
三十，为战后回国御边，处理善后，参与滇越勘界奏稿，对研究岑毓英晚年活动，弥
足珍贵。</t>
    </r>
  </si>
  <si>
    <t xml:space="preserve">广西历代文献集成  檆湖十子诗钞</t>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张凯嵩 辑</t>
    </r>
  </si>
  <si>
    <t xml:space="preserve">《檆湖十子诗钞》二十二卷，一名《杉湖十子诗钞》，清张凯嵩辑刻。本书辑录
了清代道光至同治年间十位著名文人的诗作，所收十人或为广西籍文人，或为寄籍、
流寓广西的外省文人，因为他们常在桂林杉湖畔聚会酬唱，时人称为“杉湖十子”。
《檆湖十子诗钞》所收诗文分别为：临桂汪运《沐日浴月盦集》一卷，山阴杨继
荣《柳塘诗存》一卷，临桂商书濬《存恕堂遗稿》一卷，平乐曾克敬《芷潭诗遗》一
卷，桂林朱琦《怡志堂初编》五卷，临桂龙启瑞《浣月山房诗稿》二卷，平南彭昱尧
《致翼堂遗稿》三卷，临川李宗瀛《小庐诗存》五卷，南丰赵德湘《丽泽堂诗存》二
卷，汉阳黄锡祖《香圃诗遗》一卷，收诗文凡一千三百余首。
《檆湖十子诗钞》是继《三管英灵集》后，清代广西官刻本中又一部较大型的诗
集，从其诗文可以窥见晚清时期以桂林为中心的广西诗坛的状况。</t>
  </si>
  <si>
    <r>
      <rPr>
        <sz val="10"/>
        <color rgb="FF000000"/>
        <rFont val="Noto Sans"/>
        <family val="2"/>
      </rPr>
      <t xml:space="preserve">广西历代文献集成  缾山全集（全</t>
    </r>
    <r>
      <rPr>
        <sz val="10"/>
        <color rgb="FF000000"/>
        <rFont val="宋体"/>
        <family val="0"/>
        <charset val="134"/>
      </rPr>
      <t xml:space="preserve">2</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曾鸿燊 著</t>
    </r>
  </si>
  <si>
    <t xml:space="preserve">I216.2</t>
  </si>
  <si>
    <r>
      <rPr>
        <sz val="10"/>
        <color rgb="FF000000"/>
        <rFont val="Noto Sans"/>
        <family val="2"/>
      </rPr>
      <t xml:space="preserve">曾鸿燊（</t>
    </r>
    <r>
      <rPr>
        <sz val="10"/>
        <color rgb="FF000000"/>
        <rFont val="宋体"/>
        <family val="0"/>
        <charset val="134"/>
      </rPr>
      <t xml:space="preserve">1863</t>
    </r>
    <r>
      <rPr>
        <sz val="10"/>
        <color rgb="FF000000"/>
        <rFont val="Noto Sans"/>
        <family val="2"/>
      </rPr>
      <t xml:space="preserve">－</t>
    </r>
    <r>
      <rPr>
        <sz val="10"/>
        <color rgb="FF000000"/>
        <rFont val="宋体"/>
        <family val="0"/>
        <charset val="134"/>
      </rPr>
      <t xml:space="preserve">1933</t>
    </r>
    <r>
      <rPr>
        <sz val="10"/>
        <color rgb="FF000000"/>
        <rFont val="Noto Sans"/>
        <family val="2"/>
      </rPr>
      <t xml:space="preserve">），壮族诗人、教育家，原名文鸿，字子仪，别字此愚，广
西同正人。
《瓶山全集》为曾鸿燊所撰</t>
    </r>
    <r>
      <rPr>
        <sz val="10"/>
        <color rgb="FF000000"/>
        <rFont val="宋体"/>
        <family val="0"/>
        <charset val="134"/>
      </rPr>
      <t xml:space="preserve">12</t>
    </r>
    <r>
      <rPr>
        <sz val="10"/>
        <color rgb="FF000000"/>
        <rFont val="Noto Sans"/>
        <family val="2"/>
      </rPr>
      <t xml:space="preserve">卷诗文集，手抄本，由其门人黄朝桐编辑抄写。
前</t>
    </r>
    <r>
      <rPr>
        <sz val="10"/>
        <color rgb="FF000000"/>
        <rFont val="宋体"/>
        <family val="0"/>
        <charset val="134"/>
      </rPr>
      <t xml:space="preserve">10</t>
    </r>
    <r>
      <rPr>
        <sz val="10"/>
        <color rgb="FF000000"/>
        <rFont val="Noto Sans"/>
        <family val="2"/>
      </rPr>
      <t xml:space="preserve">卷为诗，后</t>
    </r>
    <r>
      <rPr>
        <sz val="10"/>
        <color rgb="FF000000"/>
        <rFont val="宋体"/>
        <family val="0"/>
        <charset val="134"/>
      </rPr>
      <t xml:space="preserve">2</t>
    </r>
    <r>
      <rPr>
        <sz val="10"/>
        <color rgb="FF000000"/>
        <rFont val="Noto Sans"/>
        <family val="2"/>
      </rPr>
      <t xml:space="preserve">卷为文。全书共计收诗</t>
    </r>
    <r>
      <rPr>
        <sz val="10"/>
        <color rgb="FF000000"/>
        <rFont val="宋体"/>
        <family val="0"/>
        <charset val="134"/>
      </rPr>
      <t xml:space="preserve">1200</t>
    </r>
    <r>
      <rPr>
        <sz val="10"/>
        <color rgb="FF000000"/>
        <rFont val="Noto Sans"/>
        <family val="2"/>
      </rPr>
      <t xml:space="preserve">余首，大都作于民国前，起光绪七年
（</t>
    </r>
    <r>
      <rPr>
        <sz val="10"/>
        <color rgb="FF000000"/>
        <rFont val="宋体"/>
        <family val="0"/>
        <charset val="134"/>
      </rPr>
      <t xml:space="preserve">1881</t>
    </r>
    <r>
      <rPr>
        <sz val="10"/>
        <color rgb="FF000000"/>
        <rFont val="Noto Sans"/>
        <family val="2"/>
      </rPr>
      <t xml:space="preserve">年），止辛亥革命（</t>
    </r>
    <r>
      <rPr>
        <sz val="10"/>
        <color rgb="FF000000"/>
        <rFont val="宋体"/>
        <family val="0"/>
        <charset val="134"/>
      </rPr>
      <t xml:space="preserve">1911</t>
    </r>
    <r>
      <rPr>
        <sz val="10"/>
        <color rgb="FF000000"/>
        <rFont val="Noto Sans"/>
        <family val="2"/>
      </rPr>
      <t xml:space="preserve">年）。
曾鸿燊的诗作，题材广泛，纪行、咏史、抒怀、感事、赠答、题画等等都有，
近代史上的某些重大事件如甲午战争、辛亥革命、粤桂大战、淞沪抗战，在诗作中都
有直接或间接的反映。文集部分体裁亦较为齐备，有辞赋、记传、论说、序跋、碑铭
等，部分文章极为重要，如《拟中国大皇帝向日本布告各国君主檄文》，谴责了帝国
主义的侵华罪行；《拟广西公民反对帝制劝告各省工侯将帅父老独立书》为讨袁檄
文；《书空怪事》以神话小说的形式对袁业凯的窃国行径进行嘲讽；《孔孙一系之我
见》歌颂了孙中山革命，《字体变通之意造》则提出了书法革新的问题。</t>
    </r>
  </si>
  <si>
    <r>
      <rPr>
        <sz val="10"/>
        <color rgb="FF000000"/>
        <rFont val="Noto Sans"/>
        <family val="2"/>
      </rPr>
      <t xml:space="preserve">广西历代文献集成  冯子材集（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冯子材 著 </t>
    </r>
  </si>
  <si>
    <t xml:space="preserve">K825.2</t>
  </si>
  <si>
    <r>
      <rPr>
        <sz val="10"/>
        <color rgb="FF000000"/>
        <rFont val="Noto Sans"/>
        <family val="2"/>
      </rPr>
      <t xml:space="preserve">冯子材（</t>
    </r>
    <r>
      <rPr>
        <sz val="10"/>
        <color rgb="FF000000"/>
        <rFont val="宋体"/>
        <family val="0"/>
        <charset val="134"/>
      </rPr>
      <t xml:space="preserve">1818</t>
    </r>
    <r>
      <rPr>
        <sz val="10"/>
        <color rgb="FF000000"/>
        <rFont val="Noto Sans"/>
        <family val="2"/>
      </rPr>
      <t xml:space="preserve">－</t>
    </r>
    <r>
      <rPr>
        <sz val="10"/>
        <color rgb="FF000000"/>
        <rFont val="宋体"/>
        <family val="0"/>
        <charset val="134"/>
      </rPr>
      <t xml:space="preserve">1903</t>
    </r>
    <r>
      <rPr>
        <sz val="10"/>
        <color rgb="FF000000"/>
        <rFont val="Noto Sans"/>
        <family val="2"/>
      </rPr>
      <t xml:space="preserve">），字南干，号萃亭，广西钦州人，曾任广西提督。
本书收冯子材撰著两种：《征南辑略》八卷，清都启模辑；《军牍集要》十二
卷，清张卿云、庄秉衡编辑。
《征南辑略》所收军牍，起同治四年（</t>
    </r>
    <r>
      <rPr>
        <sz val="10"/>
        <color rgb="FF000000"/>
        <rFont val="宋体"/>
        <family val="0"/>
        <charset val="134"/>
      </rPr>
      <t xml:space="preserve">1865</t>
    </r>
    <r>
      <rPr>
        <sz val="10"/>
        <color rgb="FF000000"/>
        <rFont val="Noto Sans"/>
        <family val="2"/>
      </rPr>
      <t xml:space="preserve">年）六月冯子材受广西提督银印，迄
光绪五年十二月十九日（</t>
    </r>
    <r>
      <rPr>
        <sz val="10"/>
        <color rgb="FF000000"/>
        <rFont val="宋体"/>
        <family val="0"/>
        <charset val="134"/>
      </rPr>
      <t xml:space="preserve">1880</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冯子材等擒获叛乱旧部李扬才。多是冯子
材镇压地方起义与天地会余部期间的军事奏报，以及朝廷寄发给冯子材等的廷寄等。
举凡与地方战事相关奏折、朝廷所发廷寄等，在本书中都有所选择而予辑录，详叙一
事前后经过，具有重要的史料价值。
《军牍集要》十二卷，为冯氏一生战绩与军事思想的集中体现，于研究太平天国
运动、两广地区天地会及少数民族起义、中法战争等，都是第一手的史料。冯子材一
生治军谨严，纪律严明，十分重视对部署的督导与训练，在晚清军事力量积弱成习的
总体情形下，所部各营能一直保持较强的战斗力，并在抵抗法军的战斗中取得举世瞩
目的战绩，实与其一向治军有方、重视军纪与战术训练有极大关系。
通过对冯子材军事相关文献的研究，可以增进我们对于晚清以来诸多历史事件，
尤其是太平天国起义、两广地区民变与天地会起义、中法战争等的了解与认知。冯子
材及其著作在军事与史学研究等方面的意义与价值，也值得和有待于学者们进行更为
深入细致的研究。</t>
    </r>
  </si>
  <si>
    <r>
      <rPr>
        <sz val="10"/>
        <color rgb="FF000000"/>
        <rFont val="Noto Sans"/>
        <family val="2"/>
      </rPr>
      <t xml:space="preserve">广西历代文献集成  契嵩集（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宋</t>
    </r>
    <r>
      <rPr>
        <sz val="10"/>
        <color rgb="FF000000"/>
        <rFont val="宋体"/>
        <family val="0"/>
        <charset val="134"/>
      </rPr>
      <t xml:space="preserve">]</t>
    </r>
    <r>
      <rPr>
        <sz val="10"/>
        <color rgb="FF000000"/>
        <rFont val="Noto Sans"/>
        <family val="2"/>
      </rPr>
      <t xml:space="preserve">契嵩 撰 </t>
    </r>
  </si>
  <si>
    <t xml:space="preserve">B9453</t>
  </si>
  <si>
    <r>
      <rPr>
        <sz val="10"/>
        <color rgb="FF000000"/>
        <rFont val="Noto Sans"/>
        <family val="2"/>
      </rPr>
      <t xml:space="preserve">契嵩（</t>
    </r>
    <r>
      <rPr>
        <sz val="10"/>
        <color rgb="FF000000"/>
        <rFont val="宋体"/>
        <family val="0"/>
        <charset val="134"/>
      </rPr>
      <t xml:space="preserve">1007</t>
    </r>
    <r>
      <rPr>
        <sz val="10"/>
        <color rgb="FF000000"/>
        <rFont val="Noto Sans"/>
        <family val="2"/>
      </rPr>
      <t xml:space="preserve">－</t>
    </r>
    <r>
      <rPr>
        <sz val="10"/>
        <color rgb="FF000000"/>
        <rFont val="宋体"/>
        <family val="0"/>
        <charset val="134"/>
      </rPr>
      <t xml:space="preserve">1072</t>
    </r>
    <r>
      <rPr>
        <sz val="10"/>
        <color rgb="FF000000"/>
        <rFont val="Noto Sans"/>
        <family val="2"/>
      </rPr>
      <t xml:space="preserve">），俗姓李，字仲灵，自号潜子，宋广南西路藤州镡津（今
广西藤县）人，七岁出家，十三岁剃度，十四岁受具足戒，法号契嵩。十九岁开始游
方天下，访求明师。后于江西筠州（今江西高安）洞安寺得法，依止青原行思十传弟
子、云门宗三世禅师晓聪，传云门宗法嗣。
本书收录北宋沙门契嵩现存著作四种：《镡津文集》十九卷首一卷，《传法正宗
记》九卷，《传法正宗定祖图》一卷，《传法正宗论》二卷。
北宋初年，文人士子在学理上多宗韩愈，尊孔排佛，契嵩广征博引释、儒、道
诸家经论及史书著述，论述释家之“五戒”、“十善”等教义与儒家“五常”名教等
虽迹异而体同，都出于“圣人之心”、人之先天心性，属“圣人之道”，能引导天下
民众为善去恶，使天下得到治理，劝儒者对释家学说加以理解和支持。契嵩的著作，
在一定范围内影响了当时人对佛教的看法。此外，契嵩针对佛教内部其他宗派对禅宗
世系的批评，撰写了《传法正宗记》、《传法正宗定祖图》、《传法正宗论》三部著
作，以确立禅宗的正统正位，契嵩将诸书进献宋仁宗，仁宗诏付传法院编入藏经，赐
契嵩紫方袍，并赐号“明教大师”。
契嵩门下弟子曾将其著作编成《嘉祐集》、《治平集》行世，但在契嵩圆寂后，
二书渐次散佚。后人在收集到的《嘉祐集》基础上，重新整理了契嵩的著作，以契嵩
的籍贯命名，编辑成《镡津文集》十九卷。《传法正宗记》、《传法正宗定祖图》、
《传法正宗论》，历来被保存在藏经系统中。本书将契嵩的著作汇为一书，为学者的
研究使用提供便利。</t>
    </r>
  </si>
  <si>
    <r>
      <rPr>
        <sz val="10"/>
        <color rgb="FF000000"/>
        <rFont val="Noto Sans"/>
        <family val="2"/>
      </rPr>
      <t xml:space="preserve">广西历代文献集成  蒋冕集（全</t>
    </r>
    <r>
      <rPr>
        <sz val="10"/>
        <color rgb="FF000000"/>
        <rFont val="宋体"/>
        <family val="0"/>
        <charset val="134"/>
      </rPr>
      <t xml:space="preserve">4</t>
    </r>
    <r>
      <rPr>
        <sz val="10"/>
        <color rgb="FF000000"/>
        <rFont val="Noto Sans"/>
        <family val="2"/>
      </rPr>
      <t xml:space="preserve">册</t>
    </r>
    <r>
      <rPr>
        <sz val="10"/>
        <color rgb="FF000000"/>
        <rFont val="宋体"/>
        <family val="0"/>
        <charset val="134"/>
      </rPr>
      <t xml:space="preserve">)</t>
    </r>
  </si>
  <si>
    <r>
      <rPr>
        <sz val="10"/>
        <color rgb="FF000000"/>
        <rFont val="Noto Sans"/>
        <family val="2"/>
      </rPr>
      <t xml:space="preserve">丛书主编 潘琦     </t>
    </r>
    <r>
      <rPr>
        <sz val="10"/>
        <color rgb="FF000000"/>
        <rFont val="宋体"/>
        <family val="0"/>
        <charset val="134"/>
      </rPr>
      <t xml:space="preserve">[</t>
    </r>
    <r>
      <rPr>
        <sz val="10"/>
        <color rgb="FF000000"/>
        <rFont val="Noto Sans"/>
        <family val="2"/>
      </rPr>
      <t xml:space="preserve">明</t>
    </r>
    <r>
      <rPr>
        <sz val="10"/>
        <color rgb="FF000000"/>
        <rFont val="宋体"/>
        <family val="0"/>
        <charset val="134"/>
      </rPr>
      <t xml:space="preserve">]</t>
    </r>
    <r>
      <rPr>
        <sz val="10"/>
        <color rgb="FF000000"/>
        <rFont val="Noto Sans"/>
        <family val="2"/>
      </rPr>
      <t xml:space="preserve">蒋冕 撰  </t>
    </r>
  </si>
  <si>
    <t xml:space="preserve">I214.82 I207.22</t>
  </si>
  <si>
    <r>
      <rPr>
        <sz val="10"/>
        <color rgb="FF000000"/>
        <rFont val="Noto Sans"/>
        <family val="2"/>
      </rPr>
      <t xml:space="preserve">蒋冕（</t>
    </r>
    <r>
      <rPr>
        <sz val="10"/>
        <color rgb="FF000000"/>
        <rFont val="宋体"/>
        <family val="0"/>
        <charset val="134"/>
      </rPr>
      <t xml:space="preserve">1462</t>
    </r>
    <r>
      <rPr>
        <sz val="10"/>
        <color rgb="FF000000"/>
        <rFont val="Noto Sans"/>
        <family val="2"/>
      </rPr>
      <t xml:space="preserve">－</t>
    </r>
    <r>
      <rPr>
        <sz val="10"/>
        <color rgb="FF000000"/>
        <rFont val="宋体"/>
        <family val="0"/>
        <charset val="134"/>
      </rPr>
      <t xml:space="preserve">1532</t>
    </r>
    <r>
      <rPr>
        <sz val="10"/>
        <color rgb="FF000000"/>
        <rFont val="Noto Sans"/>
        <family val="2"/>
      </rPr>
      <t xml:space="preserve">），字敬之，号敬所，桂林全州人。明成化末年进士，选庶
吉士，授编修；弘治十三年（</t>
    </r>
    <r>
      <rPr>
        <sz val="10"/>
        <color rgb="FF000000"/>
        <rFont val="宋体"/>
        <family val="0"/>
        <charset val="134"/>
      </rPr>
      <t xml:space="preserve">1500</t>
    </r>
    <r>
      <rPr>
        <sz val="10"/>
        <color rgb="FF000000"/>
        <rFont val="Noto Sans"/>
        <family val="2"/>
      </rPr>
      <t xml:space="preserve">年）太子出阁兼司经局校书；正德中累官吏部左侍
郎，改掌詹事府典诰，敕进礼部尚书，仍掌府事。《明史》本传称“论者谓（蒋冕）
有古大臣风”。
本书收录蒋冕平生所著《湘皋集》四十卷和《琼台诗话》上下两卷附录一卷。
《湘皋集》清嘉庆二十一年（</t>
    </r>
    <r>
      <rPr>
        <sz val="10"/>
        <color rgb="FF000000"/>
        <rFont val="宋体"/>
        <family val="0"/>
        <charset val="134"/>
      </rPr>
      <t xml:space="preserve">1816</t>
    </r>
    <r>
      <rPr>
        <sz val="10"/>
        <color rgb="FF000000"/>
        <rFont val="Noto Sans"/>
        <family val="2"/>
      </rPr>
      <t xml:space="preserve">年）忠雅堂刻本，卷一至三十二为文集，卷三十三
至四十为诗集。篇名之下详注年月日，便于考察其生平事迹，有助于蒋冕年谱研究。
是书有黄佐、王宗沐、吕调阳、陈邦偁、殷从俭和蒋肇等为之作序。黄序称</t>
    </r>
    <r>
      <rPr>
        <sz val="10"/>
        <color rgb="FF000000"/>
        <rFont val="宋体"/>
        <family val="0"/>
        <charset val="134"/>
      </rPr>
      <t xml:space="preserve">:“</t>
    </r>
    <r>
      <rPr>
        <sz val="10"/>
        <color rgb="FF000000"/>
        <rFont val="Noto Sans"/>
        <family val="2"/>
      </rPr>
      <t xml:space="preserve">观是
集者，当知公一身关系世道之大，毋徒以其文也。”蒋序称</t>
    </r>
    <r>
      <rPr>
        <sz val="10"/>
        <color rgb="FF000000"/>
        <rFont val="宋体"/>
        <family val="0"/>
        <charset val="134"/>
      </rPr>
      <t xml:space="preserve">:“……</t>
    </r>
    <r>
      <rPr>
        <sz val="10"/>
        <color rgb="FF000000"/>
        <rFont val="Noto Sans"/>
        <family val="2"/>
      </rPr>
      <t xml:space="preserve">俾读之者，于奏
疏而知其功在社稷，难进易退焉；于书文而知其沉雄博大，先辈风格焉；于诗词杂著
而知其清新俊逸、高出一代，孝友姻睦，无愧古人焉。”《琼台诗话》清雍正年间刻
本，乃对其师琼台先生诗说的评论发扬。</t>
    </r>
  </si>
  <si>
    <r>
      <rPr>
        <sz val="10"/>
        <color rgb="FF000000"/>
        <rFont val="Noto Sans"/>
        <family val="2"/>
      </rPr>
      <t xml:space="preserve">思绥草堂藏稀见名人家谱家训百种（全</t>
    </r>
    <r>
      <rPr>
        <sz val="10"/>
        <color rgb="FF000000"/>
        <rFont val="宋体"/>
        <family val="0"/>
        <charset val="134"/>
      </rPr>
      <t xml:space="preserve">5</t>
    </r>
    <r>
      <rPr>
        <sz val="10"/>
        <color rgb="FF000000"/>
        <rFont val="Noto Sans"/>
        <family val="2"/>
      </rPr>
      <t xml:space="preserve">册）</t>
    </r>
  </si>
  <si>
    <r>
      <rPr>
        <sz val="10"/>
        <color rgb="FF000000"/>
        <rFont val="宋体"/>
        <family val="0"/>
        <charset val="134"/>
      </rPr>
      <t xml:space="preserve">5</t>
    </r>
    <r>
      <rPr>
        <sz val="10"/>
        <color rgb="FF000000"/>
        <rFont val="Noto Sans"/>
        <family val="2"/>
      </rPr>
      <t xml:space="preserve">册</t>
    </r>
  </si>
  <si>
    <t xml:space="preserve">励双杰 励聘操主编</t>
  </si>
  <si>
    <r>
      <rPr>
        <sz val="10"/>
        <color rgb="FF000000"/>
        <rFont val="Noto Sans"/>
        <family val="2"/>
      </rPr>
      <t xml:space="preserve">本书从励双杰“思绥草堂”所藏名人家谱中精选</t>
    </r>
    <r>
      <rPr>
        <sz val="10"/>
        <color rgb="FF000000"/>
        <rFont val="宋体"/>
        <family val="0"/>
        <charset val="134"/>
      </rPr>
      <t xml:space="preserve">100</t>
    </r>
    <r>
      <rPr>
        <sz val="10"/>
        <color rgb="FF000000"/>
        <rFont val="Noto Sans"/>
        <family val="2"/>
      </rPr>
      <t xml:space="preserve">种家规家训影印出版，在体例上包括：家谱版本、家族流传、家族名人简介，家谱中的家规家训影印。家训以家谱名人的姓氏笔画为序排列，每种家谱列举一至两名家族名人。汇录稀见的名人家谱中的家规家训资料，对于弘扬中国优秀传统文化，宣传中国传统优秀家风，营造良好家族家庭风尚与文化氛围，都具有积极和正面的价值与意义。并且也将丰富历史上优秀杰出人物的研究资料，促进相关研究领域的深入。</t>
    </r>
  </si>
  <si>
    <r>
      <rPr>
        <sz val="10"/>
        <color rgb="FF000000"/>
        <rFont val="Noto Sans"/>
        <family val="2"/>
      </rPr>
      <t xml:space="preserve">思绥草堂藏稀见名人家谱汇刊（第六辑）（全</t>
    </r>
    <r>
      <rPr>
        <sz val="10"/>
        <color rgb="FF000000"/>
        <rFont val="宋体"/>
        <family val="0"/>
        <charset val="134"/>
      </rPr>
      <t xml:space="preserve">28</t>
    </r>
    <r>
      <rPr>
        <sz val="10"/>
        <color rgb="FF000000"/>
        <rFont val="Noto Sans"/>
        <family val="2"/>
      </rPr>
      <t xml:space="preserve">册）</t>
    </r>
  </si>
  <si>
    <r>
      <rPr>
        <sz val="10"/>
        <color rgb="FF000000"/>
        <rFont val="宋体"/>
        <family val="0"/>
        <charset val="134"/>
      </rPr>
      <t xml:space="preserve">28</t>
    </r>
    <r>
      <rPr>
        <sz val="10"/>
        <color rgb="FF000000"/>
        <rFont val="Noto Sans"/>
        <family val="2"/>
      </rPr>
      <t xml:space="preserve">册</t>
    </r>
  </si>
  <si>
    <t xml:space="preserve">励双杰 主编</t>
  </si>
  <si>
    <r>
      <rPr>
        <sz val="10"/>
        <color rgb="FF000000"/>
        <rFont val="Noto Sans"/>
        <family val="2"/>
      </rPr>
      <t xml:space="preserve">本书稿为《思绥草堂藏稀见名人家谱汇刊》系列图书的第六辑，影印收录著名家谱收藏家励双杰所藏稀见名人家谱</t>
    </r>
    <r>
      <rPr>
        <sz val="10"/>
        <color rgb="FF000000"/>
        <rFont val="宋体"/>
        <family val="0"/>
        <charset val="134"/>
      </rPr>
      <t xml:space="preserve">5</t>
    </r>
    <r>
      <rPr>
        <sz val="10"/>
        <color rgb="FF000000"/>
        <rFont val="Noto Sans"/>
        <family val="2"/>
      </rPr>
      <t xml:space="preserve">种，成书</t>
    </r>
    <r>
      <rPr>
        <sz val="10"/>
        <color rgb="FF000000"/>
        <rFont val="宋体"/>
        <family val="0"/>
        <charset val="134"/>
      </rPr>
      <t xml:space="preserve">28</t>
    </r>
    <r>
      <rPr>
        <sz val="10"/>
        <color rgb="FF000000"/>
        <rFont val="Noto Sans"/>
        <family val="2"/>
      </rPr>
      <t xml:space="preserve">册。人物涉及京师大学堂创办人张百熙、中国人民解放军上将朱良才、近代著名诗人朱湘、中国共产党一大代表陈潭秋等，涵盖了教育家、军事家、文学家等各界名人，关涉山东、湖南、湖北、安徽等</t>
    </r>
    <r>
      <rPr>
        <sz val="10"/>
        <color rgb="FF000000"/>
        <rFont val="宋体"/>
        <family val="0"/>
        <charset val="134"/>
      </rPr>
      <t xml:space="preserve">4</t>
    </r>
    <r>
      <rPr>
        <sz val="10"/>
        <color rgb="FF000000"/>
        <rFont val="Noto Sans"/>
        <family val="2"/>
      </rPr>
      <t xml:space="preserve">个省份。所收家谱均为</t>
    </r>
    <r>
      <rPr>
        <sz val="10"/>
        <color rgb="FF000000"/>
        <rFont val="宋体"/>
        <family val="0"/>
        <charset val="134"/>
      </rPr>
      <t xml:space="preserve">1949</t>
    </r>
    <r>
      <rPr>
        <sz val="10"/>
        <color rgb="FF000000"/>
        <rFont val="Noto Sans"/>
        <family val="2"/>
      </rPr>
      <t xml:space="preserve">年以前纂修的线装名人家谱，每种家谱前皆有作者所撰提要，对谱籍、谱名、版本、册数、修纂者、开本尺寸、迁徙经过、历修情况、家谱主要名人等内容进行准确而详细的揭示，便于读者阅读使用。</t>
    </r>
  </si>
  <si>
    <r>
      <rPr>
        <sz val="10"/>
        <color rgb="FF000000"/>
        <rFont val="Noto Sans"/>
        <family val="2"/>
      </rPr>
      <t xml:space="preserve">思绥草堂藏稀见名人家谱汇刊（第五辑）（全</t>
    </r>
    <r>
      <rPr>
        <sz val="10"/>
        <color rgb="FF000000"/>
        <rFont val="宋体"/>
        <family val="0"/>
        <charset val="134"/>
      </rPr>
      <t xml:space="preserve">30</t>
    </r>
    <r>
      <rPr>
        <sz val="10"/>
        <color rgb="FF000000"/>
        <rFont val="Noto Sans"/>
        <family val="2"/>
      </rPr>
      <t xml:space="preserve">册）</t>
    </r>
  </si>
  <si>
    <t xml:space="preserve">2019-1</t>
  </si>
  <si>
    <r>
      <rPr>
        <sz val="10"/>
        <color rgb="FF000000"/>
        <rFont val="Noto Sans"/>
        <family val="2"/>
      </rPr>
      <t xml:space="preserve">本书第五辑收录了五个家族的家谱，分别为麻溪吴氏、开化金氏、扶溪谭氏、麻城李氏、浏阳叶氏，均为木活字本，记载有诸多名人的信息，仅举一例略作说明。例如民国十一年《开化金氏族谱》中记载了康乾时期学者金门诏及其家庭的信息，可以纠正学界之前的认识错误。如《中国目录学家辞典》《文献学大辞典》等书均记载金门诏生卒年为</t>
    </r>
    <r>
      <rPr>
        <sz val="10"/>
        <color rgb="FF000000"/>
        <rFont val="宋体"/>
        <family val="0"/>
        <charset val="134"/>
      </rPr>
      <t xml:space="preserve">1672—1751</t>
    </r>
    <r>
      <rPr>
        <sz val="10"/>
        <color rgb="FF000000"/>
        <rFont val="Noto Sans"/>
        <family val="2"/>
      </rPr>
      <t xml:space="preserve">，据《家谱》记载可知为</t>
    </r>
    <r>
      <rPr>
        <sz val="10"/>
        <color rgb="FF000000"/>
        <rFont val="宋体"/>
        <family val="0"/>
        <charset val="134"/>
      </rPr>
      <t xml:space="preserve">1673—1752</t>
    </r>
    <r>
      <rPr>
        <sz val="10"/>
        <color rgb="FF000000"/>
        <rFont val="Noto Sans"/>
        <family val="2"/>
      </rPr>
      <t xml:space="preserve">。《词林辑略》卷四记载金门诏有著作《莲西集》，据《家谱》可知为其弟金殿诏所作。
励双杰的藏书斋“思绥草堂”是目前我国民间最大的家谱收藏处，藏有各式家谱两千余种，其中很大一部分为名人家谱。广西师范大学与励双杰合作，将其所藏具有史料价值的名人家谱分辑影印出版。名人家谱化身千百，不仅造福学林，且为寻根者们提供了便利。
</t>
    </r>
  </si>
  <si>
    <r>
      <rPr>
        <sz val="10"/>
        <color rgb="FF000000"/>
        <rFont val="Noto Sans"/>
        <family val="2"/>
      </rPr>
      <t xml:space="preserve">思绥草堂藏稀见名人家谱汇刊（第四辑）（全</t>
    </r>
    <r>
      <rPr>
        <sz val="10"/>
        <color rgb="FF000000"/>
        <rFont val="宋体"/>
        <family val="0"/>
        <charset val="134"/>
      </rPr>
      <t xml:space="preserve">33</t>
    </r>
    <r>
      <rPr>
        <sz val="10"/>
        <color rgb="FF000000"/>
        <rFont val="Noto Sans"/>
        <family val="2"/>
      </rPr>
      <t xml:space="preserve">册）</t>
    </r>
  </si>
  <si>
    <t xml:space="preserve">2016-11</t>
  </si>
  <si>
    <t xml:space="preserve">本辑共收录：江西《宁都魏氏七修族谱》、湖南《罗氏四修族谱》、湖南衡山《符氏九修族谱》、湖南《湘乡成氏三修族谱》、浙江上虞《管溪徐氏真七支续谱》等五种思绥草堂藏稀见名人家谱，这些家谱的编纂年代横跨晚清民国，其中三种湖南地区的家谱中收录了大量有关湘军的史料，庶几“可补正史之亡，裨掌故之阙”。</t>
  </si>
  <si>
    <r>
      <rPr>
        <sz val="10"/>
        <color rgb="FF000000"/>
        <rFont val="Noto Sans"/>
        <family val="2"/>
      </rPr>
      <t xml:space="preserve">思绥草堂藏稀见名人家谱汇刊（第三辑）（全</t>
    </r>
    <r>
      <rPr>
        <sz val="10"/>
        <color rgb="FF000000"/>
        <rFont val="宋体"/>
        <family val="0"/>
        <charset val="134"/>
      </rPr>
      <t xml:space="preserve">32</t>
    </r>
    <r>
      <rPr>
        <sz val="10"/>
        <color rgb="FF000000"/>
        <rFont val="Noto Sans"/>
        <family val="2"/>
      </rPr>
      <t xml:space="preserve">册）</t>
    </r>
  </si>
  <si>
    <t xml:space="preserve">励双杰   主编</t>
  </si>
  <si>
    <r>
      <rPr>
        <sz val="10"/>
        <color rgb="FF000000"/>
        <rFont val="Noto Sans"/>
        <family val="2"/>
      </rPr>
      <t xml:space="preserve">由于宗族宗法制度对中国社会的长期影响，形成了中国素重谱谍之学的文化传
统。在一姓一族家谱中，除了记载宗族成员的名字与谱系外，往往也包含该家族生
息、繁衍、婚姻、文化、族规、家约等方面的史料，可供研究家族文化形成发展全过
程之用，更对于历史、地理、社会、民俗等的研究有着不可替代的独特价值与意义。
家谱中对于家族组织系统、财产管理、赈济方法等的记载，可以为研究家族社会地
位、作用、组织、管理等提供珍贵的资料。家谱中关于祠田、坟田、庄田、山林等的
数量、形成、经营、管理、收支等的记载，可作研究民间经济水平与形态的素材。家
谱中关于家族人口数量、迁徙、分布、婚姻状况等的资料，可供人口学、社会学研究
者使用。家谱中也会涉及诸如选举、职官、人物、户籍、祠宇、碑记、艺文等内容，
对于文献研究资料的丰富也极为重要。部分家谱在家礼和人物传记里，记载有相当多
的民俗内容，对婚礼、葬礼、祭礼等一地一族的风土人情、礼仪风俗有着具体详细的
体现，可为民俗学研究提供相应参考。
本书为“思绥草堂藏稀见名人家谱汇刊”系列丛书，影印收录励双杰“思绥草
堂”所藏稀见名人家谱。思绥草堂收藏家谱共</t>
    </r>
    <r>
      <rPr>
        <sz val="10"/>
        <color rgb="FF000000"/>
        <rFont val="宋体"/>
        <family val="0"/>
        <charset val="134"/>
      </rPr>
      <t xml:space="preserve">1500</t>
    </r>
    <r>
      <rPr>
        <sz val="10"/>
        <color rgb="FF000000"/>
        <rFont val="Noto Sans"/>
        <family val="2"/>
      </rPr>
      <t xml:space="preserve">余部</t>
    </r>
    <r>
      <rPr>
        <sz val="10"/>
        <color rgb="FF000000"/>
        <rFont val="宋体"/>
        <family val="0"/>
        <charset val="134"/>
      </rPr>
      <t xml:space="preserve">2</t>
    </r>
    <r>
      <rPr>
        <sz val="10"/>
        <color rgb="FF000000"/>
        <rFont val="Noto Sans"/>
        <family val="2"/>
      </rPr>
      <t xml:space="preserve">万多册，涉及</t>
    </r>
    <r>
      <rPr>
        <sz val="10"/>
        <color rgb="FF000000"/>
        <rFont val="宋体"/>
        <family val="0"/>
        <charset val="134"/>
      </rPr>
      <t xml:space="preserve">300</t>
    </r>
    <r>
      <rPr>
        <sz val="10"/>
        <color rgb="FF000000"/>
        <rFont val="Noto Sans"/>
        <family val="2"/>
      </rPr>
      <t xml:space="preserve">余个姓氏，
其中以名人家谱、稀见姓氏家谱等颇具特色。这些名人家谱的出版，可以为历史人物
研究提供新的史料支持，有利于相关研究的进一步深入。
本项目为“十二五”国家重点图书出版规划项目。</t>
    </r>
  </si>
  <si>
    <r>
      <rPr>
        <sz val="10"/>
        <color rgb="FF000000"/>
        <rFont val="Noto Sans"/>
        <family val="2"/>
      </rPr>
      <t xml:space="preserve">思绥草堂藏稀见名人家谱汇刊（第二辑）（全</t>
    </r>
    <r>
      <rPr>
        <sz val="10"/>
        <color rgb="FF000000"/>
        <rFont val="宋体"/>
        <family val="0"/>
        <charset val="134"/>
      </rPr>
      <t xml:space="preserve">31</t>
    </r>
    <r>
      <rPr>
        <sz val="10"/>
        <color rgb="FF000000"/>
        <rFont val="Noto Sans"/>
        <family val="2"/>
      </rPr>
      <t xml:space="preserve">册）</t>
    </r>
  </si>
  <si>
    <r>
      <rPr>
        <sz val="10"/>
        <color rgb="FF000000"/>
        <rFont val="宋体"/>
        <family val="0"/>
        <charset val="134"/>
      </rPr>
      <t xml:space="preserve">31</t>
    </r>
    <r>
      <rPr>
        <sz val="10"/>
        <color rgb="FF000000"/>
        <rFont val="Noto Sans"/>
        <family val="2"/>
      </rPr>
      <t xml:space="preserve">册</t>
    </r>
  </si>
  <si>
    <r>
      <rPr>
        <sz val="10"/>
        <color rgb="FF000000"/>
        <rFont val="Noto Sans"/>
        <family val="2"/>
      </rPr>
      <t xml:space="preserve">思绥草堂藏稀见名人家谱汇刊（第一辑）（全</t>
    </r>
    <r>
      <rPr>
        <sz val="10"/>
        <color rgb="FF000000"/>
        <rFont val="宋体"/>
        <family val="0"/>
        <charset val="134"/>
      </rPr>
      <t xml:space="preserve">31</t>
    </r>
    <r>
      <rPr>
        <sz val="10"/>
        <color rgb="FF000000"/>
        <rFont val="Noto Sans"/>
        <family val="2"/>
      </rPr>
      <t xml:space="preserve">册）</t>
    </r>
  </si>
  <si>
    <r>
      <rPr>
        <sz val="10"/>
        <color rgb="FF000000"/>
        <rFont val="Noto Sans"/>
        <family val="2"/>
      </rPr>
      <t xml:space="preserve">华人华侨研究资料丛刊  潮汕侨批集成</t>
    </r>
    <r>
      <rPr>
        <sz val="10"/>
        <color rgb="FF000000"/>
        <rFont val="宋体"/>
        <family val="0"/>
        <charset val="134"/>
      </rPr>
      <t xml:space="preserve">·</t>
    </r>
    <r>
      <rPr>
        <sz val="10"/>
        <color rgb="FF000000"/>
        <rFont val="Noto Sans"/>
        <family val="2"/>
      </rPr>
      <t xml:space="preserve">第四辑（</t>
    </r>
    <r>
      <rPr>
        <sz val="10"/>
        <color rgb="FF000000"/>
        <rFont val="宋体"/>
        <family val="0"/>
        <charset val="134"/>
      </rPr>
      <t xml:space="preserve">109-139</t>
    </r>
    <r>
      <rPr>
        <sz val="10"/>
        <color rgb="FF000000"/>
        <rFont val="Noto Sans"/>
        <family val="2"/>
      </rPr>
      <t xml:space="preserve">册）（全</t>
    </r>
    <r>
      <rPr>
        <sz val="10"/>
        <color rgb="FF000000"/>
        <rFont val="宋体"/>
        <family val="0"/>
        <charset val="134"/>
      </rPr>
      <t xml:space="preserve">31</t>
    </r>
    <r>
      <rPr>
        <sz val="10"/>
        <color rgb="FF000000"/>
        <rFont val="Noto Sans"/>
        <family val="2"/>
      </rPr>
      <t xml:space="preserve">册）</t>
    </r>
  </si>
  <si>
    <t xml:space="preserve">潮汕历史文化研究中心 编</t>
  </si>
  <si>
    <t xml:space="preserve">F832.6</t>
  </si>
  <si>
    <r>
      <rPr>
        <sz val="10"/>
        <rFont val="Noto Sans"/>
        <family val="2"/>
      </rPr>
      <t xml:space="preserve">海外华人华侨邮回祖籍所在地的汇款单俗称“侨批”。本书每辑分别收录东南亚
地区潮汕籍华人华侨与祖国亲属往来侨批</t>
    </r>
    <r>
      <rPr>
        <sz val="10"/>
        <rFont val="宋体"/>
        <family val="0"/>
        <charset val="134"/>
      </rPr>
      <t xml:space="preserve">25000</t>
    </r>
    <r>
      <rPr>
        <sz val="10"/>
        <rFont val="Noto Sans"/>
        <family val="2"/>
      </rPr>
      <t xml:space="preserve">余件，寄批时间主要为上世纪</t>
    </r>
    <r>
      <rPr>
        <sz val="10"/>
        <rFont val="宋体"/>
        <family val="0"/>
        <charset val="134"/>
      </rPr>
      <t xml:space="preserve">30</t>
    </r>
    <r>
      <rPr>
        <sz val="10"/>
        <rFont val="Noto Sans"/>
        <family val="2"/>
      </rPr>
      <t xml:space="preserve">年代
至</t>
    </r>
    <r>
      <rPr>
        <sz val="10"/>
        <rFont val="宋体"/>
        <family val="0"/>
        <charset val="134"/>
      </rPr>
      <t xml:space="preserve">80</t>
    </r>
    <r>
      <rPr>
        <sz val="10"/>
        <rFont val="Noto Sans"/>
        <family val="2"/>
      </rPr>
      <t xml:space="preserve">年代，包括封、信、回批、票根等类。侨批不仅仅是汇款单，往往还附有信件，
有的就在批封上直接留言。侨批上所记录的寄批人姓名地址、收批人姓名地址、汇款
种类、款项数额及所附信件，是研究华侨史、移民史、金融史、邮政史、交通史、对
外经济贸易史及中国近代史的重要资料。
本项目为“十二五”国家重点图书出版规划项目。</t>
    </r>
  </si>
  <si>
    <r>
      <rPr>
        <sz val="10"/>
        <color rgb="FF000000"/>
        <rFont val="Noto Sans"/>
        <family val="2"/>
      </rPr>
      <t xml:space="preserve">华人华侨研究资料丛刊  潮汕侨批集成</t>
    </r>
    <r>
      <rPr>
        <sz val="10"/>
        <color rgb="FF000000"/>
        <rFont val="宋体"/>
        <family val="0"/>
        <charset val="134"/>
      </rPr>
      <t xml:space="preserve">·</t>
    </r>
    <r>
      <rPr>
        <sz val="10"/>
        <color rgb="FF000000"/>
        <rFont val="Noto Sans"/>
        <family val="2"/>
      </rPr>
      <t xml:space="preserve">第三辑（</t>
    </r>
    <r>
      <rPr>
        <sz val="10"/>
        <color rgb="FF000000"/>
        <rFont val="宋体"/>
        <family val="0"/>
        <charset val="134"/>
      </rPr>
      <t xml:space="preserve">73-108</t>
    </r>
    <r>
      <rPr>
        <sz val="10"/>
        <color rgb="FF000000"/>
        <rFont val="Noto Sans"/>
        <family val="2"/>
      </rPr>
      <t xml:space="preserve">册）（全</t>
    </r>
    <r>
      <rPr>
        <sz val="10"/>
        <color rgb="FF000000"/>
        <rFont val="宋体"/>
        <family val="0"/>
        <charset val="134"/>
      </rPr>
      <t xml:space="preserve">36</t>
    </r>
    <r>
      <rPr>
        <sz val="10"/>
        <color rgb="FF000000"/>
        <rFont val="Noto Sans"/>
        <family val="2"/>
      </rPr>
      <t xml:space="preserve">册）</t>
    </r>
  </si>
  <si>
    <r>
      <rPr>
        <sz val="10"/>
        <color rgb="FF000000"/>
        <rFont val="宋体"/>
        <family val="0"/>
        <charset val="134"/>
      </rPr>
      <t xml:space="preserve">36</t>
    </r>
    <r>
      <rPr>
        <sz val="10"/>
        <color rgb="FF000000"/>
        <rFont val="Noto Sans"/>
        <family val="2"/>
      </rPr>
      <t xml:space="preserve">册</t>
    </r>
  </si>
  <si>
    <r>
      <rPr>
        <sz val="10"/>
        <color rgb="FF000000"/>
        <rFont val="Noto Sans"/>
        <family val="2"/>
      </rPr>
      <t xml:space="preserve">海外华人华侨邮回祖籍所在地的汇款单俗称“侨批”。本书每辑分别收录东南亚
地区潮汕籍华人华侨与祖国亲属往来侨批</t>
    </r>
    <r>
      <rPr>
        <sz val="10"/>
        <color rgb="FF000000"/>
        <rFont val="宋体"/>
        <family val="0"/>
        <charset val="134"/>
      </rPr>
      <t xml:space="preserve">25000</t>
    </r>
    <r>
      <rPr>
        <sz val="10"/>
        <color rgb="FF000000"/>
        <rFont val="Noto Sans"/>
        <family val="2"/>
      </rPr>
      <t xml:space="preserve">余件，寄批时间主要为上世纪</t>
    </r>
    <r>
      <rPr>
        <sz val="10"/>
        <color rgb="FF000000"/>
        <rFont val="宋体"/>
        <family val="0"/>
        <charset val="134"/>
      </rPr>
      <t xml:space="preserve">30</t>
    </r>
    <r>
      <rPr>
        <sz val="10"/>
        <color rgb="FF000000"/>
        <rFont val="Noto Sans"/>
        <family val="2"/>
      </rPr>
      <t xml:space="preserve">年代
至</t>
    </r>
    <r>
      <rPr>
        <sz val="10"/>
        <color rgb="FF000000"/>
        <rFont val="宋体"/>
        <family val="0"/>
        <charset val="134"/>
      </rPr>
      <t xml:space="preserve">80</t>
    </r>
    <r>
      <rPr>
        <sz val="10"/>
        <color rgb="FF000000"/>
        <rFont val="Noto Sans"/>
        <family val="2"/>
      </rPr>
      <t xml:space="preserve">年代，包括封、信、回批、票根等类。侨批不仅仅是汇款单，往往还附有信件，
有的就在批封上直接留言。侨批上所记录的寄批人姓名地址、收批人姓名地址、汇款
种类、款项数额及所附信件，是研究华侨史、移民史、金融史、邮政史、交通史、对
外经济贸易史及中国近代史的重要资料。
本项目为“十二五”国家重点图书出版规划项目。</t>
    </r>
  </si>
  <si>
    <r>
      <rPr>
        <sz val="10"/>
        <color rgb="FF000000"/>
        <rFont val="Noto Sans"/>
        <family val="2"/>
      </rPr>
      <t xml:space="preserve">华人华侨研究资料丛刊  潮汕侨批集成</t>
    </r>
    <r>
      <rPr>
        <sz val="10"/>
        <color rgb="FF000000"/>
        <rFont val="宋体"/>
        <family val="0"/>
        <charset val="134"/>
      </rPr>
      <t xml:space="preserve">·</t>
    </r>
    <r>
      <rPr>
        <sz val="10"/>
        <color rgb="FF000000"/>
        <rFont val="Noto Sans"/>
        <family val="2"/>
      </rPr>
      <t xml:space="preserve">第二辑（</t>
    </r>
    <r>
      <rPr>
        <sz val="10"/>
        <color rgb="FF000000"/>
        <rFont val="宋体"/>
        <family val="0"/>
        <charset val="134"/>
      </rPr>
      <t xml:space="preserve">37-72</t>
    </r>
    <r>
      <rPr>
        <sz val="10"/>
        <color rgb="FF000000"/>
        <rFont val="Noto Sans"/>
        <family val="2"/>
      </rPr>
      <t xml:space="preserve">册）（全</t>
    </r>
    <r>
      <rPr>
        <sz val="10"/>
        <color rgb="FF000000"/>
        <rFont val="宋体"/>
        <family val="0"/>
        <charset val="134"/>
      </rPr>
      <t xml:space="preserve">36</t>
    </r>
    <r>
      <rPr>
        <sz val="10"/>
        <color rgb="FF000000"/>
        <rFont val="Noto Sans"/>
        <family val="2"/>
      </rPr>
      <t xml:space="preserve">册）</t>
    </r>
  </si>
  <si>
    <t xml:space="preserve">潮汕历史文化研究中心  编</t>
  </si>
  <si>
    <r>
      <rPr>
        <sz val="10"/>
        <color rgb="FF000000"/>
        <rFont val="Noto Sans"/>
        <family val="2"/>
      </rPr>
      <t xml:space="preserve">华人华侨研究资料丛刊  潮汕侨批集成</t>
    </r>
    <r>
      <rPr>
        <sz val="10"/>
        <color rgb="FF000000"/>
        <rFont val="宋体"/>
        <family val="0"/>
        <charset val="134"/>
      </rPr>
      <t xml:space="preserve">·</t>
    </r>
    <r>
      <rPr>
        <sz val="10"/>
        <color rgb="FF000000"/>
        <rFont val="Noto Sans"/>
        <family val="2"/>
      </rPr>
      <t xml:space="preserve">第一辑（</t>
    </r>
    <r>
      <rPr>
        <sz val="10"/>
        <color rgb="FF000000"/>
        <rFont val="宋体"/>
        <family val="0"/>
        <charset val="134"/>
      </rPr>
      <t xml:space="preserve">1-36</t>
    </r>
    <r>
      <rPr>
        <sz val="10"/>
        <color rgb="FF000000"/>
        <rFont val="Noto Sans"/>
        <family val="2"/>
      </rPr>
      <t xml:space="preserve">册）（全</t>
    </r>
    <r>
      <rPr>
        <sz val="10"/>
        <color rgb="FF000000"/>
        <rFont val="宋体"/>
        <family val="0"/>
        <charset val="134"/>
      </rPr>
      <t xml:space="preserve">36</t>
    </r>
    <r>
      <rPr>
        <sz val="10"/>
        <color rgb="FF000000"/>
        <rFont val="Noto Sans"/>
        <family val="2"/>
      </rPr>
      <t xml:space="preserve">册）</t>
    </r>
  </si>
  <si>
    <r>
      <rPr>
        <sz val="10"/>
        <color rgb="FF000000"/>
        <rFont val="Noto Sans"/>
        <family val="2"/>
      </rPr>
      <t xml:space="preserve">徽州合同文书汇编（全</t>
    </r>
    <r>
      <rPr>
        <sz val="10"/>
        <color rgb="FF000000"/>
        <rFont val="宋体"/>
        <family val="0"/>
        <charset val="134"/>
      </rPr>
      <t xml:space="preserve">11</t>
    </r>
    <r>
      <rPr>
        <sz val="10"/>
        <color rgb="FF000000"/>
        <rFont val="Noto Sans"/>
        <family val="2"/>
      </rPr>
      <t xml:space="preserve">册）</t>
    </r>
  </si>
  <si>
    <t xml:space="preserve">2017-3</t>
  </si>
  <si>
    <t xml:space="preserve">俞江 主编</t>
  </si>
  <si>
    <r>
      <rPr>
        <sz val="10"/>
        <color rgb="FF000000"/>
        <rFont val="Noto Sans"/>
        <family val="2"/>
      </rPr>
      <t xml:space="preserve">本书收录清至民国间徽州合同文书共</t>
    </r>
    <r>
      <rPr>
        <sz val="10"/>
        <color rgb="FF000000"/>
        <rFont val="宋体"/>
        <family val="0"/>
        <charset val="134"/>
      </rPr>
      <t xml:space="preserve">1234</t>
    </r>
    <r>
      <rPr>
        <sz val="10"/>
        <color rgb="FF000000"/>
        <rFont val="Noto Sans"/>
        <family val="2"/>
      </rPr>
      <t xml:space="preserve">份，按其形制分为《分单》《阄书》《合同》三部分。《分单》收录顺治十八年（</t>
    </r>
    <r>
      <rPr>
        <sz val="10"/>
        <color rgb="FF000000"/>
        <rFont val="宋体"/>
        <family val="0"/>
        <charset val="134"/>
      </rPr>
      <t xml:space="preserve">1661</t>
    </r>
    <r>
      <rPr>
        <sz val="10"/>
        <color rgb="FF000000"/>
        <rFont val="Noto Sans"/>
        <family val="2"/>
      </rPr>
      <t xml:space="preserve">年）至</t>
    </r>
    <r>
      <rPr>
        <sz val="10"/>
        <color rgb="FF000000"/>
        <rFont val="宋体"/>
        <family val="0"/>
        <charset val="134"/>
      </rPr>
      <t xml:space="preserve">1955</t>
    </r>
    <r>
      <rPr>
        <sz val="10"/>
        <color rgb="FF000000"/>
        <rFont val="Noto Sans"/>
        <family val="2"/>
      </rPr>
      <t xml:space="preserve">年共</t>
    </r>
    <r>
      <rPr>
        <sz val="10"/>
        <color rgb="FF000000"/>
        <rFont val="宋体"/>
        <family val="0"/>
        <charset val="134"/>
      </rPr>
      <t xml:space="preserve">141</t>
    </r>
    <r>
      <rPr>
        <sz val="10"/>
        <color rgb="FF000000"/>
        <rFont val="Noto Sans"/>
        <family val="2"/>
      </rPr>
      <t xml:space="preserve">份文书，共</t>
    </r>
    <r>
      <rPr>
        <sz val="10"/>
        <color rgb="FF000000"/>
        <rFont val="宋体"/>
        <family val="0"/>
        <charset val="134"/>
      </rPr>
      <t xml:space="preserve">141</t>
    </r>
    <r>
      <rPr>
        <sz val="10"/>
        <color rgb="FF000000"/>
        <rFont val="Noto Sans"/>
        <family val="2"/>
      </rPr>
      <t xml:space="preserve">幅图；《阄书》收录康熙三十二年（</t>
    </r>
    <r>
      <rPr>
        <sz val="10"/>
        <color rgb="FF000000"/>
        <rFont val="宋体"/>
        <family val="0"/>
        <charset val="134"/>
      </rPr>
      <t xml:space="preserve">1693</t>
    </r>
    <r>
      <rPr>
        <sz val="10"/>
        <color rgb="FF000000"/>
        <rFont val="Noto Sans"/>
        <family val="2"/>
      </rPr>
      <t xml:space="preserve">年）至</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454</t>
    </r>
    <r>
      <rPr>
        <sz val="10"/>
        <color rgb="FF000000"/>
        <rFont val="Noto Sans"/>
        <family val="2"/>
      </rPr>
      <t xml:space="preserve">份文书以及</t>
    </r>
    <r>
      <rPr>
        <sz val="10"/>
        <color rgb="FF000000"/>
        <rFont val="宋体"/>
        <family val="0"/>
        <charset val="134"/>
      </rPr>
      <t xml:space="preserve">2</t>
    </r>
    <r>
      <rPr>
        <sz val="10"/>
        <color rgb="FF000000"/>
        <rFont val="Noto Sans"/>
        <family val="2"/>
      </rPr>
      <t xml:space="preserve">份时间待考的文书，共</t>
    </r>
    <r>
      <rPr>
        <sz val="10"/>
        <color rgb="FF000000"/>
        <rFont val="宋体"/>
        <family val="0"/>
        <charset val="134"/>
      </rPr>
      <t xml:space="preserve">5449</t>
    </r>
    <r>
      <rPr>
        <sz val="10"/>
        <color rgb="FF000000"/>
        <rFont val="Noto Sans"/>
        <family val="2"/>
      </rPr>
      <t xml:space="preserve">幅图；《合同》收录万历三十九年（</t>
    </r>
    <r>
      <rPr>
        <sz val="10"/>
        <color rgb="FF000000"/>
        <rFont val="宋体"/>
        <family val="0"/>
        <charset val="134"/>
      </rPr>
      <t xml:space="preserve">1611</t>
    </r>
    <r>
      <rPr>
        <sz val="10"/>
        <color rgb="FF000000"/>
        <rFont val="Noto Sans"/>
        <family val="2"/>
      </rPr>
      <t xml:space="preserve">年）至</t>
    </r>
    <r>
      <rPr>
        <sz val="10"/>
        <color rgb="FF000000"/>
        <rFont val="宋体"/>
        <family val="0"/>
        <charset val="134"/>
      </rPr>
      <t xml:space="preserve">1967</t>
    </r>
    <r>
      <rPr>
        <sz val="10"/>
        <color rgb="FF000000"/>
        <rFont val="Noto Sans"/>
        <family val="2"/>
      </rPr>
      <t xml:space="preserve">年共</t>
    </r>
    <r>
      <rPr>
        <sz val="10"/>
        <color rgb="FF000000"/>
        <rFont val="宋体"/>
        <family val="0"/>
        <charset val="134"/>
      </rPr>
      <t xml:space="preserve">637</t>
    </r>
    <r>
      <rPr>
        <sz val="10"/>
        <color rgb="FF000000"/>
        <rFont val="Noto Sans"/>
        <family val="2"/>
      </rPr>
      <t xml:space="preserve">份文书，共</t>
    </r>
    <r>
      <rPr>
        <sz val="10"/>
        <color rgb="FF000000"/>
        <rFont val="宋体"/>
        <family val="0"/>
        <charset val="134"/>
      </rPr>
      <t xml:space="preserve">638</t>
    </r>
    <r>
      <rPr>
        <sz val="10"/>
        <color rgb="FF000000"/>
        <rFont val="Noto Sans"/>
        <family val="2"/>
      </rPr>
      <t xml:space="preserve">幅图。各部分皆以文书时间先后编排，文书题名据实拟定，包含时代年月、事主、事由、原件尺寸等，方便读者检索使用。本书的出版，为学者研究清至民国</t>
    </r>
    <r>
      <rPr>
        <sz val="10"/>
        <color rgb="FF000000"/>
        <rFont val="宋体"/>
        <family val="0"/>
        <charset val="134"/>
      </rPr>
      <t xml:space="preserve">300</t>
    </r>
    <r>
      <rPr>
        <sz val="10"/>
        <color rgb="FF000000"/>
        <rFont val="Noto Sans"/>
        <family val="2"/>
      </rPr>
      <t xml:space="preserve">年间徽州地区经济史、法制史、社会史提供了丰富的一手资料，为繁荣徽学研究添砖加瓦。</t>
    </r>
  </si>
  <si>
    <r>
      <rPr>
        <sz val="10"/>
        <color rgb="FF000000"/>
        <rFont val="Noto Sans"/>
        <family val="2"/>
      </rPr>
      <t xml:space="preserve">徽州文书  第七辑（全</t>
    </r>
    <r>
      <rPr>
        <sz val="10"/>
        <color rgb="FF000000"/>
        <rFont val="宋体"/>
        <family val="0"/>
        <charset val="134"/>
      </rPr>
      <t xml:space="preserve">10</t>
    </r>
    <r>
      <rPr>
        <sz val="10"/>
        <color rgb="FF000000"/>
        <rFont val="Noto Sans"/>
        <family val="2"/>
      </rPr>
      <t xml:space="preserve">卷）</t>
    </r>
  </si>
  <si>
    <t xml:space="preserve">刘伯山 编著</t>
  </si>
  <si>
    <t xml:space="preserve">G279.275.42</t>
  </si>
  <si>
    <r>
      <rPr>
        <sz val="10"/>
        <color rgb="FF000000"/>
        <rFont val="Noto Sans"/>
        <family val="2"/>
      </rPr>
      <t xml:space="preserve"> 徽州文书被誉为是</t>
    </r>
    <r>
      <rPr>
        <sz val="10"/>
        <color rgb="FF000000"/>
        <rFont val="宋体"/>
        <family val="0"/>
        <charset val="134"/>
      </rPr>
      <t xml:space="preserve">20</t>
    </r>
    <r>
      <rPr>
        <sz val="10"/>
        <color rgb="FF000000"/>
        <rFont val="Noto Sans"/>
        <family val="2"/>
      </rPr>
      <t xml:space="preserve">世纪继甲骨文、汉晋简帛、敦煌文书、明清档案之后中国历史文化上的第五大发现。它是历史上的徽州人在其具体的社会生产、生活交往过程中形成的原始凭据、字据、记录，是徽州历史、文化、社会发展以及生产、劳动、商业、社会交往、风俗习惯、宗教信仰等状况的最真实、具体的反映，具有原始性、唯一性的特点。《徽州文书》第一辑共</t>
    </r>
    <r>
      <rPr>
        <sz val="10"/>
        <color rgb="FF000000"/>
        <rFont val="宋体"/>
        <family val="0"/>
        <charset val="134"/>
      </rPr>
      <t xml:space="preserve">10</t>
    </r>
    <r>
      <rPr>
        <sz val="10"/>
        <color rgb="FF000000"/>
        <rFont val="Noto Sans"/>
        <family val="2"/>
      </rPr>
      <t xml:space="preserve">册，影印了安徽大学徽学研究中心“伯山书屋”和黄山市祁门县博物馆所藏徽州文书</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余份。这些文书都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以后新发现的，其最大的特点是突出文书的归户性：以户为单位，以文书本身产生和形成的自然顺序编排。这些文书内容极为丰富，种类繁多，有各种契约、遗嘱、诉讼案卷、票据、官文、告示、会书、信函、家乘宗谱、誊契簿、收借条、记事簿、日记、账单账册、收租簿、黄册归户册、门牌（含保甲牌、门号牌等）、货单、礼单、广告单、礼书、乡音字类、风水图册、命书、神符等，所涉内容几乎包括了徽州的政治、经济、文化、社会生活、民间交往及习俗、信仰等各个方面。第二辑共</t>
    </r>
    <r>
      <rPr>
        <sz val="10"/>
        <color rgb="FF000000"/>
        <rFont val="宋体"/>
        <family val="0"/>
        <charset val="134"/>
      </rPr>
      <t xml:space="preserve">10</t>
    </r>
    <r>
      <rPr>
        <sz val="10"/>
        <color rgb="FF000000"/>
        <rFont val="Noto Sans"/>
        <family val="2"/>
      </rPr>
      <t xml:space="preserve">册，收入文书</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余份。第三辑共</t>
    </r>
    <r>
      <rPr>
        <sz val="10"/>
        <color rgb="FF000000"/>
        <rFont val="宋体"/>
        <family val="0"/>
        <charset val="134"/>
      </rPr>
      <t xml:space="preserve">10</t>
    </r>
    <r>
      <rPr>
        <sz val="10"/>
        <color rgb="FF000000"/>
        <rFont val="Noto Sans"/>
        <family val="2"/>
      </rPr>
      <t xml:space="preserve">册，收入归户文书</t>
    </r>
    <r>
      <rPr>
        <sz val="10"/>
        <color rgb="FF000000"/>
        <rFont val="宋体"/>
        <family val="0"/>
        <charset val="134"/>
      </rPr>
      <t xml:space="preserve">80</t>
    </r>
    <r>
      <rPr>
        <sz val="10"/>
        <color rgb="FF000000"/>
        <rFont val="Noto Sans"/>
        <family val="2"/>
      </rPr>
      <t xml:space="preserve">余种，簿册文书</t>
    </r>
    <r>
      <rPr>
        <sz val="10"/>
        <color rgb="FF000000"/>
        <rFont val="宋体"/>
        <family val="0"/>
        <charset val="134"/>
      </rPr>
      <t xml:space="preserve">40</t>
    </r>
    <r>
      <rPr>
        <sz val="10"/>
        <color rgb="FF000000"/>
        <rFont val="Noto Sans"/>
        <family val="2"/>
      </rPr>
      <t xml:space="preserve">余种，共计</t>
    </r>
    <r>
      <rPr>
        <sz val="10"/>
        <color rgb="FF000000"/>
        <rFont val="宋体"/>
        <family val="0"/>
        <charset val="134"/>
      </rPr>
      <t xml:space="preserve">7000</t>
    </r>
    <r>
      <rPr>
        <sz val="10"/>
        <color rgb="FF000000"/>
        <rFont val="Noto Sans"/>
        <family val="2"/>
      </rPr>
      <t xml:space="preserve">余份。第四辑共</t>
    </r>
    <r>
      <rPr>
        <sz val="10"/>
        <color rgb="FF000000"/>
        <rFont val="宋体"/>
        <family val="0"/>
        <charset val="134"/>
      </rPr>
      <t xml:space="preserve">10</t>
    </r>
    <r>
      <rPr>
        <sz val="10"/>
        <color rgb="FF000000"/>
        <rFont val="Noto Sans"/>
        <family val="2"/>
      </rPr>
      <t xml:space="preserve">册，收入文书</t>
    </r>
    <r>
      <rPr>
        <sz val="10"/>
        <color rgb="FF000000"/>
        <rFont val="宋体"/>
        <family val="0"/>
        <charset val="134"/>
      </rPr>
      <t xml:space="preserve">42</t>
    </r>
    <r>
      <rPr>
        <sz val="10"/>
        <color rgb="FF000000"/>
        <rFont val="Noto Sans"/>
        <family val="2"/>
      </rPr>
      <t xml:space="preserve">户，图版</t>
    </r>
    <r>
      <rPr>
        <sz val="10"/>
        <color rgb="FF000000"/>
        <rFont val="宋体"/>
        <family val="0"/>
        <charset val="134"/>
      </rPr>
      <t xml:space="preserve">6100</t>
    </r>
    <r>
      <rPr>
        <sz val="10"/>
        <color rgb="FF000000"/>
        <rFont val="Noto Sans"/>
        <family val="2"/>
      </rPr>
      <t xml:space="preserve">余幅。第五辑共</t>
    </r>
    <r>
      <rPr>
        <sz val="10"/>
        <color rgb="FF000000"/>
        <rFont val="宋体"/>
        <family val="0"/>
        <charset val="134"/>
      </rPr>
      <t xml:space="preserve">10</t>
    </r>
    <r>
      <rPr>
        <sz val="10"/>
        <color rgb="FF000000"/>
        <rFont val="Noto Sans"/>
        <family val="2"/>
      </rPr>
      <t xml:space="preserve">册，收入文书</t>
    </r>
    <r>
      <rPr>
        <sz val="10"/>
        <color rgb="FF000000"/>
        <rFont val="宋体"/>
        <family val="0"/>
        <charset val="134"/>
      </rPr>
      <t xml:space="preserve">74</t>
    </r>
    <r>
      <rPr>
        <sz val="10"/>
        <color rgb="FF000000"/>
        <rFont val="Noto Sans"/>
        <family val="2"/>
      </rPr>
      <t xml:space="preserve">户，文书照片</t>
    </r>
    <r>
      <rPr>
        <sz val="10"/>
        <color rgb="FF000000"/>
        <rFont val="宋体"/>
        <family val="0"/>
        <charset val="134"/>
      </rPr>
      <t xml:space="preserve">6282</t>
    </r>
    <r>
      <rPr>
        <sz val="10"/>
        <color rgb="FF000000"/>
        <rFont val="Noto Sans"/>
        <family val="2"/>
      </rPr>
      <t xml:space="preserve">幅。第六辑共</t>
    </r>
    <r>
      <rPr>
        <sz val="10"/>
        <color rgb="FF000000"/>
        <rFont val="宋体"/>
        <family val="0"/>
        <charset val="134"/>
      </rPr>
      <t xml:space="preserve">10</t>
    </r>
    <r>
      <rPr>
        <sz val="10"/>
        <color rgb="FF000000"/>
        <rFont val="Noto Sans"/>
        <family val="2"/>
      </rPr>
      <t xml:space="preserve">册，收入文书</t>
    </r>
    <r>
      <rPr>
        <sz val="10"/>
        <color rgb="FF000000"/>
        <rFont val="宋体"/>
        <family val="0"/>
        <charset val="134"/>
      </rPr>
      <t xml:space="preserve">50</t>
    </r>
    <r>
      <rPr>
        <sz val="10"/>
        <color rgb="FF000000"/>
        <rFont val="Noto Sans"/>
        <family val="2"/>
      </rPr>
      <t xml:space="preserve">户，文书照片</t>
    </r>
    <r>
      <rPr>
        <sz val="10"/>
        <color rgb="FF000000"/>
        <rFont val="宋体"/>
        <family val="0"/>
        <charset val="134"/>
      </rPr>
      <t xml:space="preserve">6000</t>
    </r>
    <r>
      <rPr>
        <sz val="10"/>
        <color rgb="FF000000"/>
        <rFont val="Noto Sans"/>
        <family val="2"/>
      </rPr>
      <t xml:space="preserve">余幅。
第七辑共</t>
    </r>
    <r>
      <rPr>
        <sz val="10"/>
        <color rgb="FF000000"/>
        <rFont val="宋体"/>
        <family val="0"/>
        <charset val="134"/>
      </rPr>
      <t xml:space="preserve">10</t>
    </r>
    <r>
      <rPr>
        <sz val="10"/>
        <color rgb="FF000000"/>
        <rFont val="Noto Sans"/>
        <family val="2"/>
      </rPr>
      <t xml:space="preserve">册，收录刘伯山家藏的黟县、绩溪县文书，共</t>
    </r>
    <r>
      <rPr>
        <sz val="10"/>
        <color rgb="FF000000"/>
        <rFont val="宋体"/>
        <family val="0"/>
        <charset val="134"/>
      </rPr>
      <t xml:space="preserve">46</t>
    </r>
    <r>
      <rPr>
        <sz val="10"/>
        <color rgb="FF000000"/>
        <rFont val="Noto Sans"/>
        <family val="2"/>
      </rPr>
      <t xml:space="preserve">户文书，文书照片近</t>
    </r>
    <r>
      <rPr>
        <sz val="10"/>
        <color rgb="FF000000"/>
        <rFont val="宋体"/>
        <family val="0"/>
        <charset val="134"/>
      </rPr>
      <t xml:space="preserve">7000</t>
    </r>
    <r>
      <rPr>
        <sz val="10"/>
        <color rgb="FF000000"/>
        <rFont val="Noto Sans"/>
        <family val="2"/>
      </rPr>
      <t xml:space="preserve">幅。黟县文书过去一直发现较少。刘伯山从</t>
    </r>
    <r>
      <rPr>
        <sz val="10"/>
        <color rgb="FF000000"/>
        <rFont val="宋体"/>
        <family val="0"/>
        <charset val="134"/>
      </rPr>
      <t xml:space="preserve">1996</t>
    </r>
    <r>
      <rPr>
        <sz val="10"/>
        <color rgb="FF000000"/>
        <rFont val="Noto Sans"/>
        <family val="2"/>
      </rPr>
      <t xml:space="preserve">年开始，重点收集抢救黟县文书，经过多年的努力，至</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黟县文书达</t>
    </r>
    <r>
      <rPr>
        <sz val="10"/>
        <color rgb="FF000000"/>
        <rFont val="宋体"/>
        <family val="0"/>
        <charset val="134"/>
      </rPr>
      <t xml:space="preserve">5000</t>
    </r>
    <r>
      <rPr>
        <sz val="10"/>
        <color rgb="FF000000"/>
        <rFont val="Noto Sans"/>
        <family val="2"/>
      </rPr>
      <t xml:space="preserve">份（部）左右，已陆续整理收入在《徽州文书》第一至第三辑之中。但相比对祁门文书、歙县文书、婺源文书来说，黟县文书发现的总体数量还是偏少。第七辑收入的黟县文书，原件皆为</t>
    </r>
    <r>
      <rPr>
        <sz val="10"/>
        <color rgb="FF000000"/>
        <rFont val="宋体"/>
        <family val="0"/>
        <charset val="134"/>
      </rPr>
      <t xml:space="preserve">2001</t>
    </r>
    <r>
      <rPr>
        <sz val="10"/>
        <color rgb="FF000000"/>
        <rFont val="Noto Sans"/>
        <family val="2"/>
      </rPr>
      <t xml:space="preserve">年以后的发现，共有</t>
    </r>
    <r>
      <rPr>
        <sz val="10"/>
        <color rgb="FF000000"/>
        <rFont val="宋体"/>
        <family val="0"/>
        <charset val="134"/>
      </rPr>
      <t xml:space="preserve">28</t>
    </r>
    <r>
      <rPr>
        <sz val="10"/>
        <color rgb="FF000000"/>
        <rFont val="Noto Sans"/>
        <family val="2"/>
      </rPr>
      <t xml:space="preserve">户归户文书，文书图片达到</t>
    </r>
    <r>
      <rPr>
        <sz val="10"/>
        <color rgb="FF000000"/>
        <rFont val="宋体"/>
        <family val="0"/>
        <charset val="134"/>
      </rPr>
      <t xml:space="preserve">5461</t>
    </r>
    <r>
      <rPr>
        <sz val="10"/>
        <color rgb="FF000000"/>
        <rFont val="Noto Sans"/>
        <family val="2"/>
      </rPr>
      <t xml:space="preserve">幅，极大丰富了黟县文书的内容。
绩溪人不愿意出卖自己家的文书，绩溪文书过去发现得更少。在安徽大学“伯山书屋”所藏的</t>
    </r>
    <r>
      <rPr>
        <sz val="10"/>
        <color rgb="FF000000"/>
        <rFont val="宋体"/>
        <family val="0"/>
        <charset val="134"/>
      </rPr>
      <t xml:space="preserve">12000</t>
    </r>
    <r>
      <rPr>
        <sz val="10"/>
        <color rgb="FF000000"/>
        <rFont val="Noto Sans"/>
        <family val="2"/>
      </rPr>
      <t xml:space="preserve">多份徽州文书中，属于归户的绩溪文书仅</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份。第七辑收录了</t>
    </r>
    <r>
      <rPr>
        <sz val="10"/>
        <color rgb="FF000000"/>
        <rFont val="宋体"/>
        <family val="0"/>
        <charset val="134"/>
      </rPr>
      <t xml:space="preserve">17</t>
    </r>
    <r>
      <rPr>
        <sz val="10"/>
        <color rgb="FF000000"/>
        <rFont val="Noto Sans"/>
        <family val="2"/>
      </rPr>
      <t xml:space="preserve">户绩溪归户文书，文书图片达到了</t>
    </r>
    <r>
      <rPr>
        <sz val="10"/>
        <color rgb="FF000000"/>
        <rFont val="宋体"/>
        <family val="0"/>
        <charset val="134"/>
      </rPr>
      <t xml:space="preserve">1429</t>
    </r>
    <r>
      <rPr>
        <sz val="10"/>
        <color rgb="FF000000"/>
        <rFont val="Noto Sans"/>
        <family val="2"/>
      </rPr>
      <t xml:space="preserve">幅，是迄今为止绩溪文书公布数量最多的一次，较前六辑来说是一大突破，具有弥补空白的意义。</t>
    </r>
  </si>
  <si>
    <r>
      <rPr>
        <sz val="10"/>
        <color rgb="FF000000"/>
        <rFont val="Noto Sans"/>
        <family val="2"/>
      </rPr>
      <t xml:space="preserve">徽州文书（第六辑）（全</t>
    </r>
    <r>
      <rPr>
        <sz val="10"/>
        <color rgb="FF000000"/>
        <rFont val="宋体"/>
        <family val="0"/>
        <charset val="134"/>
      </rPr>
      <t xml:space="preserve">10</t>
    </r>
    <r>
      <rPr>
        <sz val="10"/>
        <color rgb="FF000000"/>
        <rFont val="Noto Sans"/>
        <family val="2"/>
      </rPr>
      <t xml:space="preserve">卷）</t>
    </r>
  </si>
  <si>
    <t xml:space="preserve">2017-7</t>
  </si>
  <si>
    <r>
      <rPr>
        <sz val="10"/>
        <color rgb="FF000000"/>
        <rFont val="Noto Sans"/>
        <family val="2"/>
      </rPr>
      <t xml:space="preserve">本辑收录的文书是刘伯山家藏的归户徽州文书，共有</t>
    </r>
    <r>
      <rPr>
        <sz val="10"/>
        <color rgb="FF000000"/>
        <rFont val="宋体"/>
        <family val="0"/>
        <charset val="134"/>
      </rPr>
      <t xml:space="preserve">26</t>
    </r>
    <r>
      <rPr>
        <sz val="10"/>
        <color rgb="FF000000"/>
        <rFont val="Noto Sans"/>
        <family val="2"/>
      </rPr>
      <t xml:space="preserve">个目次、</t>
    </r>
    <r>
      <rPr>
        <sz val="10"/>
        <color rgb="FF000000"/>
        <rFont val="宋体"/>
        <family val="0"/>
        <charset val="134"/>
      </rPr>
      <t xml:space="preserve">50</t>
    </r>
    <r>
      <rPr>
        <sz val="10"/>
        <color rgb="FF000000"/>
        <rFont val="Noto Sans"/>
        <family val="2"/>
      </rPr>
      <t xml:space="preserve">户文书，作为主户文书的是</t>
    </r>
    <r>
      <rPr>
        <sz val="10"/>
        <color rgb="FF000000"/>
        <rFont val="宋体"/>
        <family val="0"/>
        <charset val="134"/>
      </rPr>
      <t xml:space="preserve">26</t>
    </r>
    <r>
      <rPr>
        <sz val="10"/>
        <color rgb="FF000000"/>
        <rFont val="Noto Sans"/>
        <family val="2"/>
      </rPr>
      <t xml:space="preserve">户，附录文书的是</t>
    </r>
    <r>
      <rPr>
        <sz val="10"/>
        <color rgb="FF000000"/>
        <rFont val="宋体"/>
        <family val="0"/>
        <charset val="134"/>
      </rPr>
      <t xml:space="preserve">24</t>
    </r>
    <r>
      <rPr>
        <sz val="10"/>
        <color rgb="FF000000"/>
        <rFont val="Noto Sans"/>
        <family val="2"/>
      </rPr>
      <t xml:space="preserve">户。其中，主目次为祁门文书的有</t>
    </r>
    <r>
      <rPr>
        <sz val="10"/>
        <color rgb="FF000000"/>
        <rFont val="宋体"/>
        <family val="0"/>
        <charset val="134"/>
      </rPr>
      <t xml:space="preserve">9</t>
    </r>
    <r>
      <rPr>
        <sz val="10"/>
        <color rgb="FF000000"/>
        <rFont val="Noto Sans"/>
        <family val="2"/>
      </rPr>
      <t xml:space="preserve">个目次，共包括了</t>
    </r>
    <r>
      <rPr>
        <sz val="10"/>
        <color rgb="FF000000"/>
        <rFont val="宋体"/>
        <family val="0"/>
        <charset val="134"/>
      </rPr>
      <t xml:space="preserve">21</t>
    </r>
    <r>
      <rPr>
        <sz val="10"/>
        <color rgb="FF000000"/>
        <rFont val="Noto Sans"/>
        <family val="2"/>
      </rPr>
      <t xml:space="preserve">户文书，除</t>
    </r>
    <r>
      <rPr>
        <sz val="10"/>
        <color rgb="FF000000"/>
        <rFont val="宋体"/>
        <family val="0"/>
        <charset val="134"/>
      </rPr>
      <t xml:space="preserve">9</t>
    </r>
    <r>
      <rPr>
        <sz val="10"/>
        <color rgb="FF000000"/>
        <rFont val="Noto Sans"/>
        <family val="2"/>
      </rPr>
      <t xml:space="preserve">户主户文书是祁门文书外，在</t>
    </r>
    <r>
      <rPr>
        <sz val="10"/>
        <color rgb="FF000000"/>
        <rFont val="宋体"/>
        <family val="0"/>
        <charset val="134"/>
      </rPr>
      <t xml:space="preserve">12</t>
    </r>
    <r>
      <rPr>
        <sz val="10"/>
        <color rgb="FF000000"/>
        <rFont val="Noto Sans"/>
        <family val="2"/>
      </rPr>
      <t xml:space="preserve">户附录文书与资料中，有祁门文书与资料</t>
    </r>
    <r>
      <rPr>
        <sz val="10"/>
        <color rgb="FF000000"/>
        <rFont val="宋体"/>
        <family val="0"/>
        <charset val="134"/>
      </rPr>
      <t xml:space="preserve">7</t>
    </r>
    <r>
      <rPr>
        <sz val="10"/>
        <color rgb="FF000000"/>
        <rFont val="Noto Sans"/>
        <family val="2"/>
      </rPr>
      <t xml:space="preserve">户、黟县文书</t>
    </r>
    <r>
      <rPr>
        <sz val="10"/>
        <color rgb="FF000000"/>
        <rFont val="宋体"/>
        <family val="0"/>
        <charset val="134"/>
      </rPr>
      <t xml:space="preserve">1</t>
    </r>
    <r>
      <rPr>
        <sz val="10"/>
        <color rgb="FF000000"/>
        <rFont val="Noto Sans"/>
        <family val="2"/>
      </rPr>
      <t xml:space="preserve">户、宿松县文书</t>
    </r>
    <r>
      <rPr>
        <sz val="10"/>
        <color rgb="FF000000"/>
        <rFont val="宋体"/>
        <family val="0"/>
        <charset val="134"/>
      </rPr>
      <t xml:space="preserve">1</t>
    </r>
    <r>
      <rPr>
        <sz val="10"/>
        <color rgb="FF000000"/>
        <rFont val="Noto Sans"/>
        <family val="2"/>
      </rPr>
      <t xml:space="preserve">户、至德县文书</t>
    </r>
    <r>
      <rPr>
        <sz val="10"/>
        <color rgb="FF000000"/>
        <rFont val="宋体"/>
        <family val="0"/>
        <charset val="134"/>
      </rPr>
      <t xml:space="preserve">1</t>
    </r>
    <r>
      <rPr>
        <sz val="10"/>
        <color rgb="FF000000"/>
        <rFont val="Noto Sans"/>
        <family val="2"/>
      </rPr>
      <t xml:space="preserve">户、望江县文书</t>
    </r>
    <r>
      <rPr>
        <sz val="10"/>
        <color rgb="FF000000"/>
        <rFont val="宋体"/>
        <family val="0"/>
        <charset val="134"/>
      </rPr>
      <t xml:space="preserve">1</t>
    </r>
    <r>
      <rPr>
        <sz val="10"/>
        <color rgb="FF000000"/>
        <rFont val="Noto Sans"/>
        <family val="2"/>
      </rPr>
      <t xml:space="preserve">户、难确定地方的非祁门文书</t>
    </r>
    <r>
      <rPr>
        <sz val="10"/>
        <color rgb="FF000000"/>
        <rFont val="宋体"/>
        <family val="0"/>
        <charset val="134"/>
      </rPr>
      <t xml:space="preserve">1</t>
    </r>
    <r>
      <rPr>
        <sz val="10"/>
        <color rgb="FF000000"/>
        <rFont val="Noto Sans"/>
        <family val="2"/>
      </rPr>
      <t xml:space="preserve">户；主目次为婺源文书的有</t>
    </r>
    <r>
      <rPr>
        <sz val="10"/>
        <color rgb="FF000000"/>
        <rFont val="宋体"/>
        <family val="0"/>
        <charset val="134"/>
      </rPr>
      <t xml:space="preserve">17</t>
    </r>
    <r>
      <rPr>
        <sz val="10"/>
        <color rgb="FF000000"/>
        <rFont val="Noto Sans"/>
        <family val="2"/>
      </rPr>
      <t xml:space="preserve">个目次，含民国年间手绘《婺源县全图》原件</t>
    </r>
    <r>
      <rPr>
        <sz val="10"/>
        <color rgb="FF000000"/>
        <rFont val="宋体"/>
        <family val="0"/>
        <charset val="134"/>
      </rPr>
      <t xml:space="preserve">1</t>
    </r>
    <r>
      <rPr>
        <sz val="10"/>
        <color rgb="FF000000"/>
        <rFont val="Noto Sans"/>
        <family val="2"/>
      </rPr>
      <t xml:space="preserve">份、《婺邑户口都图》原册</t>
    </r>
    <r>
      <rPr>
        <sz val="10"/>
        <color rgb="FF000000"/>
        <rFont val="宋体"/>
        <family val="0"/>
        <charset val="134"/>
      </rPr>
      <t xml:space="preserve">1</t>
    </r>
    <r>
      <rPr>
        <sz val="10"/>
        <color rgb="FF000000"/>
        <rFont val="Noto Sans"/>
        <family val="2"/>
      </rPr>
      <t xml:space="preserve">册，共包括了</t>
    </r>
    <r>
      <rPr>
        <sz val="10"/>
        <color rgb="FF000000"/>
        <rFont val="宋体"/>
        <family val="0"/>
        <charset val="134"/>
      </rPr>
      <t xml:space="preserve">29</t>
    </r>
    <r>
      <rPr>
        <sz val="10"/>
        <color rgb="FF000000"/>
        <rFont val="Noto Sans"/>
        <family val="2"/>
      </rPr>
      <t xml:space="preserve">户文书，除</t>
    </r>
    <r>
      <rPr>
        <sz val="10"/>
        <color rgb="FF000000"/>
        <rFont val="宋体"/>
        <family val="0"/>
        <charset val="134"/>
      </rPr>
      <t xml:space="preserve">17</t>
    </r>
    <r>
      <rPr>
        <sz val="10"/>
        <color rgb="FF000000"/>
        <rFont val="Noto Sans"/>
        <family val="2"/>
      </rPr>
      <t xml:space="preserve">户主户文书是婺源文书外，在</t>
    </r>
    <r>
      <rPr>
        <sz val="10"/>
        <color rgb="FF000000"/>
        <rFont val="宋体"/>
        <family val="0"/>
        <charset val="134"/>
      </rPr>
      <t xml:space="preserve">12</t>
    </r>
    <r>
      <rPr>
        <sz val="10"/>
        <color rgb="FF000000"/>
        <rFont val="Noto Sans"/>
        <family val="2"/>
      </rPr>
      <t xml:space="preserve">户附录文书与资料中，有婺源文书</t>
    </r>
    <r>
      <rPr>
        <sz val="10"/>
        <color rgb="FF000000"/>
        <rFont val="宋体"/>
        <family val="0"/>
        <charset val="134"/>
      </rPr>
      <t xml:space="preserve">9</t>
    </r>
    <r>
      <rPr>
        <sz val="10"/>
        <color rgb="FF000000"/>
        <rFont val="Noto Sans"/>
        <family val="2"/>
      </rPr>
      <t xml:space="preserve">户、歙县文书</t>
    </r>
    <r>
      <rPr>
        <sz val="10"/>
        <color rgb="FF000000"/>
        <rFont val="宋体"/>
        <family val="0"/>
        <charset val="134"/>
      </rPr>
      <t xml:space="preserve">1</t>
    </r>
    <r>
      <rPr>
        <sz val="10"/>
        <color rgb="FF000000"/>
        <rFont val="Noto Sans"/>
        <family val="2"/>
      </rPr>
      <t xml:space="preserve">户、休宁县资料</t>
    </r>
    <r>
      <rPr>
        <sz val="10"/>
        <color rgb="FF000000"/>
        <rFont val="宋体"/>
        <family val="0"/>
        <charset val="134"/>
      </rPr>
      <t xml:space="preserve">1</t>
    </r>
    <r>
      <rPr>
        <sz val="10"/>
        <color rgb="FF000000"/>
        <rFont val="Noto Sans"/>
        <family val="2"/>
      </rPr>
      <t xml:space="preserve">户、德兴市资料</t>
    </r>
    <r>
      <rPr>
        <sz val="10"/>
        <color rgb="FF000000"/>
        <rFont val="宋体"/>
        <family val="0"/>
        <charset val="134"/>
      </rPr>
      <t xml:space="preserve">1</t>
    </r>
    <r>
      <rPr>
        <sz val="10"/>
        <color rgb="FF000000"/>
        <rFont val="Noto Sans"/>
        <family val="2"/>
      </rPr>
      <t xml:space="preserve">户。本辑共有文书照片</t>
    </r>
    <r>
      <rPr>
        <sz val="10"/>
        <color rgb="FF000000"/>
        <rFont val="宋体"/>
        <family val="0"/>
        <charset val="134"/>
      </rPr>
      <t xml:space="preserve">6000</t>
    </r>
    <r>
      <rPr>
        <sz val="10"/>
        <color rgb="FF000000"/>
        <rFont val="Noto Sans"/>
        <family val="2"/>
      </rPr>
      <t xml:space="preserve">多幅，另有诸多针对归户文书所进行田野调查所拍摄的实态图片。</t>
    </r>
  </si>
  <si>
    <r>
      <rPr>
        <sz val="10"/>
        <color rgb="FF000000"/>
        <rFont val="Noto Sans"/>
        <family val="2"/>
      </rPr>
      <t xml:space="preserve">徽州文书（第五辑）（全</t>
    </r>
    <r>
      <rPr>
        <sz val="10"/>
        <color rgb="FF000000"/>
        <rFont val="宋体"/>
        <family val="0"/>
        <charset val="134"/>
      </rPr>
      <t xml:space="preserve">10</t>
    </r>
    <r>
      <rPr>
        <sz val="10"/>
        <color rgb="FF000000"/>
        <rFont val="Noto Sans"/>
        <family val="2"/>
      </rPr>
      <t xml:space="preserve">卷）</t>
    </r>
  </si>
  <si>
    <r>
      <rPr>
        <sz val="10"/>
        <color rgb="FF000000"/>
        <rFont val="Noto Sans"/>
        <family val="2"/>
      </rPr>
      <t xml:space="preserve">本辑收录的文书是刘伯山家藏的归户徽州文书，共有</t>
    </r>
    <r>
      <rPr>
        <sz val="10"/>
        <color rgb="FF000000"/>
        <rFont val="宋体"/>
        <family val="0"/>
        <charset val="134"/>
      </rPr>
      <t xml:space="preserve">40</t>
    </r>
    <r>
      <rPr>
        <sz val="10"/>
        <color rgb="FF000000"/>
        <rFont val="Noto Sans"/>
        <family val="2"/>
      </rPr>
      <t xml:space="preserve">个目次、</t>
    </r>
    <r>
      <rPr>
        <sz val="10"/>
        <color rgb="FF000000"/>
        <rFont val="宋体"/>
        <family val="0"/>
        <charset val="134"/>
      </rPr>
      <t xml:space="preserve">74</t>
    </r>
    <r>
      <rPr>
        <sz val="10"/>
        <color rgb="FF000000"/>
        <rFont val="Noto Sans"/>
        <family val="2"/>
      </rPr>
      <t xml:space="preserve">户，其中祁门文书</t>
    </r>
    <r>
      <rPr>
        <sz val="10"/>
        <color rgb="FF000000"/>
        <rFont val="宋体"/>
        <family val="0"/>
        <charset val="134"/>
      </rPr>
      <t xml:space="preserve">5</t>
    </r>
    <r>
      <rPr>
        <sz val="10"/>
        <color rgb="FF000000"/>
        <rFont val="Noto Sans"/>
        <family val="2"/>
      </rPr>
      <t xml:space="preserve">个目次</t>
    </r>
    <r>
      <rPr>
        <sz val="10"/>
        <color rgb="FF000000"/>
        <rFont val="宋体"/>
        <family val="0"/>
        <charset val="134"/>
      </rPr>
      <t xml:space="preserve">7</t>
    </r>
    <r>
      <rPr>
        <sz val="10"/>
        <color rgb="FF000000"/>
        <rFont val="Noto Sans"/>
        <family val="2"/>
      </rPr>
      <t xml:space="preserve">户、歙县文书</t>
    </r>
    <r>
      <rPr>
        <sz val="10"/>
        <color rgb="FF000000"/>
        <rFont val="宋体"/>
        <family val="0"/>
        <charset val="134"/>
      </rPr>
      <t xml:space="preserve">24</t>
    </r>
    <r>
      <rPr>
        <sz val="10"/>
        <color rgb="FF000000"/>
        <rFont val="Noto Sans"/>
        <family val="2"/>
      </rPr>
      <t xml:space="preserve">个目次</t>
    </r>
    <r>
      <rPr>
        <sz val="10"/>
        <color rgb="FF000000"/>
        <rFont val="宋体"/>
        <family val="0"/>
        <charset val="134"/>
      </rPr>
      <t xml:space="preserve">49</t>
    </r>
    <r>
      <rPr>
        <sz val="10"/>
        <color rgb="FF000000"/>
        <rFont val="Noto Sans"/>
        <family val="2"/>
      </rPr>
      <t xml:space="preserve">户、休宁文书</t>
    </r>
    <r>
      <rPr>
        <sz val="10"/>
        <color rgb="FF000000"/>
        <rFont val="宋体"/>
        <family val="0"/>
        <charset val="134"/>
      </rPr>
      <t xml:space="preserve">11</t>
    </r>
    <r>
      <rPr>
        <sz val="10"/>
        <color rgb="FF000000"/>
        <rFont val="Noto Sans"/>
        <family val="2"/>
      </rPr>
      <t xml:space="preserve">目次</t>
    </r>
    <r>
      <rPr>
        <sz val="10"/>
        <color rgb="FF000000"/>
        <rFont val="宋体"/>
        <family val="0"/>
        <charset val="134"/>
      </rPr>
      <t xml:space="preserve">18</t>
    </r>
    <r>
      <rPr>
        <sz val="10"/>
        <color rgb="FF000000"/>
        <rFont val="Noto Sans"/>
        <family val="2"/>
      </rPr>
      <t xml:space="preserve">户，含祁门、歙县和休宁的乡村都图字号各一册，共有文书照片</t>
    </r>
    <r>
      <rPr>
        <sz val="10"/>
        <color rgb="FF000000"/>
        <rFont val="宋体"/>
        <family val="0"/>
        <charset val="134"/>
      </rPr>
      <t xml:space="preserve">6000</t>
    </r>
    <r>
      <rPr>
        <sz val="10"/>
        <color rgb="FF000000"/>
        <rFont val="Noto Sans"/>
        <family val="2"/>
      </rPr>
      <t xml:space="preserve">余幅，另有诸多针对归户文书所进行田野调查的实态照片。在延续前四辑文书编排体例与整理方式的同时，本辑文书也有以下五个方面的特点： </t>
    </r>
    <r>
      <rPr>
        <sz val="10"/>
        <color rgb="FF000000"/>
        <rFont val="宋体"/>
        <family val="0"/>
        <charset val="134"/>
      </rPr>
      <t xml:space="preserve">1.</t>
    </r>
    <r>
      <rPr>
        <sz val="10"/>
        <color rgb="FF000000"/>
        <rFont val="Noto Sans"/>
        <family val="2"/>
      </rPr>
      <t xml:space="preserve">重点收入了祁门、歙县和休宁三邑的文书，突出文书出自地的区域关联性，可以为学者对该地区的社会发展与经济形态等进行更为全面深入的研究提供珍贵史料。</t>
    </r>
    <r>
      <rPr>
        <sz val="10"/>
        <color rgb="FF000000"/>
        <rFont val="宋体"/>
        <family val="0"/>
        <charset val="134"/>
      </rPr>
      <t xml:space="preserve">2.</t>
    </r>
    <r>
      <rPr>
        <sz val="10"/>
        <color rgb="FF000000"/>
        <rFont val="Noto Sans"/>
        <family val="2"/>
      </rPr>
      <t xml:space="preserve">第一次多数量的收入了有关新安医学方面的典籍文书，尤其是民间抄本医药文书，可以弥补此前研究中相对较少涉及的研究方向。</t>
    </r>
    <r>
      <rPr>
        <sz val="10"/>
        <color rgb="FF000000"/>
        <rFont val="宋体"/>
        <family val="0"/>
        <charset val="134"/>
      </rPr>
      <t xml:space="preserve">3.</t>
    </r>
    <r>
      <rPr>
        <sz val="10"/>
        <color rgb="FF000000"/>
        <rFont val="Noto Sans"/>
        <family val="2"/>
      </rPr>
      <t xml:space="preserve">进一步强化了田野调查，探访归户文书的出自地，寻求口碑资料与文书资料的互补。</t>
    </r>
    <r>
      <rPr>
        <sz val="10"/>
        <color rgb="FF000000"/>
        <rFont val="宋体"/>
        <family val="0"/>
        <charset val="134"/>
      </rPr>
      <t xml:space="preserve">4.</t>
    </r>
    <r>
      <rPr>
        <sz val="10"/>
        <color rgb="FF000000"/>
        <rFont val="Noto Sans"/>
        <family val="2"/>
      </rPr>
      <t xml:space="preserve">继续收入在田野调查过程中实时实地发现的文书及相关资料，寻求多重文献的互补，抢救与整理同步进行。</t>
    </r>
    <r>
      <rPr>
        <sz val="10"/>
        <color rgb="FF000000"/>
        <rFont val="宋体"/>
        <family val="0"/>
        <charset val="134"/>
      </rPr>
      <t xml:space="preserve">5.</t>
    </r>
    <r>
      <rPr>
        <sz val="10"/>
        <color rgb="FF000000"/>
        <rFont val="Noto Sans"/>
        <family val="2"/>
      </rPr>
      <t xml:space="preserve">继续收入了乡村都图字号，为学者的研究提供地理资料上的便利与佐证。
本书为“十二五”国家重点图书出版规划项目。
</t>
    </r>
  </si>
  <si>
    <r>
      <rPr>
        <sz val="10"/>
        <color rgb="FF000000"/>
        <rFont val="Noto Sans"/>
        <family val="2"/>
      </rPr>
      <t xml:space="preserve">徽州文书（第四辑）（全</t>
    </r>
    <r>
      <rPr>
        <sz val="10"/>
        <color rgb="FF000000"/>
        <rFont val="宋体"/>
        <family val="0"/>
        <charset val="134"/>
      </rPr>
      <t xml:space="preserve">10</t>
    </r>
    <r>
      <rPr>
        <sz val="10"/>
        <color rgb="FF000000"/>
        <rFont val="Noto Sans"/>
        <family val="2"/>
      </rPr>
      <t xml:space="preserve">卷）</t>
    </r>
  </si>
  <si>
    <r>
      <rPr>
        <sz val="10"/>
        <color rgb="FF000000"/>
        <rFont val="Noto Sans"/>
        <family val="2"/>
      </rPr>
      <t xml:space="preserve">徽州文书被誉为是</t>
    </r>
    <r>
      <rPr>
        <sz val="10"/>
        <color rgb="FF000000"/>
        <rFont val="宋体"/>
        <family val="0"/>
        <charset val="134"/>
      </rPr>
      <t xml:space="preserve">20</t>
    </r>
    <r>
      <rPr>
        <sz val="10"/>
        <color rgb="FF000000"/>
        <rFont val="Noto Sans"/>
        <family val="2"/>
      </rPr>
      <t xml:space="preserve">世纪继甲骨文、汉晋简帛、敦煌文书、明清档案之后中国
历史文化上的第五大发现。它是历史上的徽州人在其具体的社会生产、生活交往过程
中形成的原始凭据、字据、记录，是徽州历史、文化、社会发展以及生产、劳动、商
业、社会交往、风俗习惯、宗教信仰等状况的最真实、具体的反映，具有原始性、
唯一性的特点。《徽州文书》第一辑共</t>
    </r>
    <r>
      <rPr>
        <sz val="10"/>
        <color rgb="FF000000"/>
        <rFont val="宋体"/>
        <family val="0"/>
        <charset val="134"/>
      </rPr>
      <t xml:space="preserve">10</t>
    </r>
    <r>
      <rPr>
        <sz val="10"/>
        <color rgb="FF000000"/>
        <rFont val="Noto Sans"/>
        <family val="2"/>
      </rPr>
      <t xml:space="preserve">册，影印了安徽大学徽学研究中心“伯山书
屋”和黄山市祁门县博物馆所藏徽州文书</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余份。这些文书都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
以后新发现的，其最大的特点是突出文书的归户性：以户为单位，以文书本身产生和
形成的自然顺序编排。这些文书内容极为丰富，种类繁多，有各种契约、遗嘱、诉讼
案卷、票据、官文、告示、会书、信函、家乘宗谱、誊契簿、收借条、记事簿、日
记、账单账册、收租簿、黄册归户册、门牌（含保甲牌、门号牌等）、货单、礼单、
广告单、礼书、乡音字类、风水图册、命书、神符等，所涉内容几乎包括了徽州的政
治、经济、文化、社会生活、民间交往及习俗、信仰等各个方面。第二辑共</t>
    </r>
    <r>
      <rPr>
        <sz val="10"/>
        <color rgb="FF000000"/>
        <rFont val="宋体"/>
        <family val="0"/>
        <charset val="134"/>
      </rPr>
      <t xml:space="preserve">10</t>
    </r>
    <r>
      <rPr>
        <sz val="10"/>
        <color rgb="FF000000"/>
        <rFont val="Noto Sans"/>
        <family val="2"/>
      </rPr>
      <t xml:space="preserve">册，收
入文书</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余份。第三辑共</t>
    </r>
    <r>
      <rPr>
        <sz val="10"/>
        <color rgb="FF000000"/>
        <rFont val="宋体"/>
        <family val="0"/>
        <charset val="134"/>
      </rPr>
      <t xml:space="preserve">10</t>
    </r>
    <r>
      <rPr>
        <sz val="10"/>
        <color rgb="FF000000"/>
        <rFont val="Noto Sans"/>
        <family val="2"/>
      </rPr>
      <t xml:space="preserve">册，收入归户文书</t>
    </r>
    <r>
      <rPr>
        <sz val="10"/>
        <color rgb="FF000000"/>
        <rFont val="宋体"/>
        <family val="0"/>
        <charset val="134"/>
      </rPr>
      <t xml:space="preserve">80</t>
    </r>
    <r>
      <rPr>
        <sz val="10"/>
        <color rgb="FF000000"/>
        <rFont val="Noto Sans"/>
        <family val="2"/>
      </rPr>
      <t xml:space="preserve">余种，簿册文书</t>
    </r>
    <r>
      <rPr>
        <sz val="10"/>
        <color rgb="FF000000"/>
        <rFont val="宋体"/>
        <family val="0"/>
        <charset val="134"/>
      </rPr>
      <t xml:space="preserve">40</t>
    </r>
    <r>
      <rPr>
        <sz val="10"/>
        <color rgb="FF000000"/>
        <rFont val="Noto Sans"/>
        <family val="2"/>
      </rPr>
      <t xml:space="preserve">余种，共计
</t>
    </r>
    <r>
      <rPr>
        <sz val="10"/>
        <color rgb="FF000000"/>
        <rFont val="宋体"/>
        <family val="0"/>
        <charset val="134"/>
      </rPr>
      <t xml:space="preserve">7000</t>
    </r>
    <r>
      <rPr>
        <sz val="10"/>
        <color rgb="FF000000"/>
        <rFont val="Noto Sans"/>
        <family val="2"/>
      </rPr>
      <t xml:space="preserve">余份。第四辑共</t>
    </r>
    <r>
      <rPr>
        <sz val="10"/>
        <color rgb="FF000000"/>
        <rFont val="宋体"/>
        <family val="0"/>
        <charset val="134"/>
      </rPr>
      <t xml:space="preserve">10</t>
    </r>
    <r>
      <rPr>
        <sz val="10"/>
        <color rgb="FF000000"/>
        <rFont val="Noto Sans"/>
        <family val="2"/>
      </rPr>
      <t xml:space="preserve">册，收入文书</t>
    </r>
    <r>
      <rPr>
        <sz val="10"/>
        <color rgb="FF000000"/>
        <rFont val="宋体"/>
        <family val="0"/>
        <charset val="134"/>
      </rPr>
      <t xml:space="preserve">42</t>
    </r>
    <r>
      <rPr>
        <sz val="10"/>
        <color rgb="FF000000"/>
        <rFont val="Noto Sans"/>
        <family val="2"/>
      </rPr>
      <t xml:space="preserve">户，图版</t>
    </r>
    <r>
      <rPr>
        <sz val="10"/>
        <color rgb="FF000000"/>
        <rFont val="宋体"/>
        <family val="0"/>
        <charset val="134"/>
      </rPr>
      <t xml:space="preserve">6100</t>
    </r>
    <r>
      <rPr>
        <sz val="10"/>
        <color rgb="FF000000"/>
        <rFont val="Noto Sans"/>
        <family val="2"/>
      </rPr>
      <t xml:space="preserve">余幅。《徽州文书》是进行中国
传统社会多维实态研究的第一手珍贵资料，在历史学、社会学、文化学、文献学等领
域都有着重要的研究价值。
《徽州文书》（第一辑）获首届中华优秀出版物（图书）奖。
本项目为“十二五”国家重点图书出版规划项目。</t>
    </r>
  </si>
  <si>
    <r>
      <rPr>
        <sz val="10"/>
        <color rgb="FF000000"/>
        <rFont val="Noto Sans"/>
        <family val="2"/>
      </rPr>
      <t xml:space="preserve">徽州文书（第三辑）（全</t>
    </r>
    <r>
      <rPr>
        <sz val="10"/>
        <color rgb="FF000000"/>
        <rFont val="宋体"/>
        <family val="0"/>
        <charset val="134"/>
      </rPr>
      <t xml:space="preserve">10</t>
    </r>
    <r>
      <rPr>
        <sz val="10"/>
        <color rgb="FF000000"/>
        <rFont val="Noto Sans"/>
        <family val="2"/>
      </rPr>
      <t xml:space="preserve">卷）</t>
    </r>
  </si>
  <si>
    <r>
      <rPr>
        <sz val="10"/>
        <color rgb="FF000000"/>
        <rFont val="Noto Sans"/>
        <family val="2"/>
      </rPr>
      <t xml:space="preserve">徽州文书（第二辑）（全</t>
    </r>
    <r>
      <rPr>
        <sz val="10"/>
        <color rgb="FF000000"/>
        <rFont val="宋体"/>
        <family val="0"/>
        <charset val="134"/>
      </rPr>
      <t xml:space="preserve">10</t>
    </r>
    <r>
      <rPr>
        <sz val="10"/>
        <color rgb="FF000000"/>
        <rFont val="Noto Sans"/>
        <family val="2"/>
      </rPr>
      <t xml:space="preserve">卷）</t>
    </r>
  </si>
  <si>
    <t xml:space="preserve">2006-12</t>
  </si>
  <si>
    <t xml:space="preserve">刘伯山 编纂</t>
  </si>
  <si>
    <r>
      <rPr>
        <sz val="10"/>
        <color rgb="FF000000"/>
        <rFont val="Noto Sans"/>
        <family val="2"/>
      </rPr>
      <t xml:space="preserve">徽州文书（第一辑）（全</t>
    </r>
    <r>
      <rPr>
        <sz val="10"/>
        <color rgb="FF000000"/>
        <rFont val="宋体"/>
        <family val="0"/>
        <charset val="134"/>
      </rPr>
      <t xml:space="preserve">10</t>
    </r>
    <r>
      <rPr>
        <sz val="10"/>
        <color rgb="FF000000"/>
        <rFont val="Noto Sans"/>
        <family val="2"/>
      </rPr>
      <t xml:space="preserve">卷）</t>
    </r>
  </si>
  <si>
    <t xml:space="preserve">刘伯山 主编</t>
  </si>
  <si>
    <t xml:space="preserve">D923.69</t>
  </si>
  <si>
    <r>
      <rPr>
        <sz val="10"/>
        <color rgb="FF000000"/>
        <rFont val="Noto Sans"/>
        <family val="2"/>
      </rPr>
      <t xml:space="preserve">清水江文书</t>
    </r>
    <r>
      <rPr>
        <sz val="10"/>
        <color rgb="FF000000"/>
        <rFont val="宋体"/>
        <family val="0"/>
        <charset val="134"/>
      </rPr>
      <t xml:space="preserve">·</t>
    </r>
    <r>
      <rPr>
        <sz val="10"/>
        <color rgb="FF000000"/>
        <rFont val="Noto Sans"/>
        <family val="2"/>
      </rPr>
      <t xml:space="preserve">第三辑（全</t>
    </r>
    <r>
      <rPr>
        <sz val="10"/>
        <color rgb="FF000000"/>
        <rFont val="宋体"/>
        <family val="0"/>
        <charset val="134"/>
      </rPr>
      <t xml:space="preserve">10</t>
    </r>
    <r>
      <rPr>
        <sz val="10"/>
        <color rgb="FF000000"/>
        <rFont val="Noto Sans"/>
        <family val="2"/>
      </rPr>
      <t xml:space="preserve">册）</t>
    </r>
  </si>
  <si>
    <t xml:space="preserve">张应强  王宗勋  主编</t>
  </si>
  <si>
    <t xml:space="preserve">G279.277.32</t>
  </si>
  <si>
    <r>
      <rPr>
        <sz val="10"/>
        <color rgb="FF000000"/>
        <rFont val="Noto Sans"/>
        <family val="2"/>
      </rPr>
      <t xml:space="preserve">清水江是洞庭湖水系沅水上游的主要支流之一，自西向东贯穿今黔东南苗族侗
族自治州多个市县。随着明清以来特别是清雍正年间开辟“新疆”之后的大规模区域
经济开发，清水江流域尤其是下游地区，经历了以木材种植采运为主要内容的社会历
史过程；杉木的种植与采伐，成为清水江两岸村落社会最为重要的生计活动，随之而
来的山场田土买卖租佃所产生的复杂土地权属关系，以及杉木种植采运的收益分成等
等，留下了浩繁的山林土地契约文书及其他民间文献，这些珍贵的历史文献统称为清
水江文书。
据有关学者统计，在贵州清水江流域的少数民族聚居区，大约有</t>
    </r>
    <r>
      <rPr>
        <sz val="10"/>
        <color rgb="FF000000"/>
        <rFont val="宋体"/>
        <family val="0"/>
        <charset val="134"/>
      </rPr>
      <t xml:space="preserve">30</t>
    </r>
    <r>
      <rPr>
        <sz val="10"/>
        <color rgb="FF000000"/>
        <rFont val="Noto Sans"/>
        <family val="2"/>
      </rPr>
      <t xml:space="preserve">万件各种文书
收藏于民间，这是一批弥足珍贵的文化遗产，为研究少数民族地区社会、经济、文化
提供了丰富、可靠的第一手资料。中山大学历史人类学研究中心自</t>
    </r>
    <r>
      <rPr>
        <sz val="10"/>
        <color rgb="FF000000"/>
        <rFont val="宋体"/>
        <family val="0"/>
        <charset val="134"/>
      </rPr>
      <t xml:space="preserve">2001</t>
    </r>
    <r>
      <rPr>
        <sz val="10"/>
        <color rgb="FF000000"/>
        <rFont val="Noto Sans"/>
        <family val="2"/>
      </rPr>
      <t xml:space="preserve">年成立以来，
一直将传统中国地方文献和民间文书的收集、整理和研究作为最重要的工作之一。他
们与当地的文史工作者合作，开展大规模且有深度的地方文献和民间文书的收集和研
究。《清水江文书》就是这一学术努力的成果之一。这些文书以清代以来的山林契约
为主，也有族谱、诉讼词稿、山场清册、账簿、官府文告、书信、宗教科仪书、唱
本、誊抄碑文等。这些文书涉及时代变迁、经济发展、社会演变等方方面面，反映了
该地区各个历史时期的经济关系和经济发展情况，以及当地社会的发展情况，是基于
民间视觉的区域社会历史过程的写照，对研究少数民族地区的社会发展具有重要的史料价值。
本项目为“十二五”国家重点图书出版规划项目。</t>
    </r>
  </si>
  <si>
    <r>
      <rPr>
        <sz val="10"/>
        <color rgb="FF000000"/>
        <rFont val="Noto Sans"/>
        <family val="2"/>
      </rPr>
      <t xml:space="preserve">清水江文书</t>
    </r>
    <r>
      <rPr>
        <sz val="10"/>
        <color rgb="FF000000"/>
        <rFont val="宋体"/>
        <family val="0"/>
        <charset val="134"/>
      </rPr>
      <t xml:space="preserve">·</t>
    </r>
    <r>
      <rPr>
        <sz val="10"/>
        <color rgb="FF000000"/>
        <rFont val="Noto Sans"/>
        <family val="2"/>
      </rPr>
      <t xml:space="preserve">第二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清水江文书</t>
    </r>
    <r>
      <rPr>
        <sz val="10"/>
        <color rgb="FF000000"/>
        <rFont val="宋体"/>
        <family val="0"/>
        <charset val="134"/>
      </rPr>
      <t xml:space="preserve">·</t>
    </r>
    <r>
      <rPr>
        <sz val="10"/>
        <color rgb="FF000000"/>
        <rFont val="Noto Sans"/>
        <family val="2"/>
      </rPr>
      <t xml:space="preserve">第一辑（全</t>
    </r>
    <r>
      <rPr>
        <sz val="10"/>
        <color rgb="FF000000"/>
        <rFont val="宋体"/>
        <family val="0"/>
        <charset val="134"/>
      </rPr>
      <t xml:space="preserve">13</t>
    </r>
    <r>
      <rPr>
        <sz val="10"/>
        <color rgb="FF000000"/>
        <rFont val="Noto Sans"/>
        <family val="2"/>
      </rPr>
      <t xml:space="preserve">册）</t>
    </r>
  </si>
  <si>
    <t xml:space="preserve">蔚县碑铭辑录</t>
  </si>
  <si>
    <t xml:space="preserve">邓庆平 编 赵世瑜 审订 李新威 主持访拓</t>
  </si>
  <si>
    <r>
      <rPr>
        <sz val="10"/>
        <color rgb="FF000000"/>
        <rFont val="Noto Sans"/>
        <family val="2"/>
      </rPr>
      <t xml:space="preserve">蔚县地处今河北省西北部的张家口地区，古称“蔚州”，“素为临边用武之地”。
其地历史悠久，保存有历史年代跨度很大的数百通碑刻。这些碑刻包括了唐代墓志、
辽金经幢以及明清至民国时期的各种石刻，包含了大量重要的历史讯息，对于研究中
国古代史的诸多问题，如基层社会的民间信仰、宗族、基层管理和商业，辽金时期佛
教在华北地区的传播，明清卫所制度在地方上的推行、实施情况等，都具有重要的学
术价值。
本书主体部分共收录分布在蔚县所属９个乡镇的各种碑刻</t>
    </r>
    <r>
      <rPr>
        <sz val="10"/>
        <color rgb="FF000000"/>
        <rFont val="宋体"/>
        <family val="0"/>
        <charset val="134"/>
      </rPr>
      <t xml:space="preserve">202</t>
    </r>
    <r>
      <rPr>
        <sz val="10"/>
        <color rgb="FF000000"/>
        <rFont val="Noto Sans"/>
        <family val="2"/>
      </rPr>
      <t xml:space="preserve">通，并逐一进行了
详细的编目、原件形制的记录、铭文释读等，并附录了北京师范大学图书馆善本部所
藏《察哈尔省教育厅访拓蔚县石刻》第一辑中的石刻（现已不存世）拓片</t>
    </r>
    <r>
      <rPr>
        <sz val="10"/>
        <color rgb="FF000000"/>
        <rFont val="宋体"/>
        <family val="0"/>
        <charset val="134"/>
      </rPr>
      <t xml:space="preserve">16</t>
    </r>
    <r>
      <rPr>
        <sz val="10"/>
        <color rgb="FF000000"/>
        <rFont val="Noto Sans"/>
        <family val="2"/>
      </rPr>
      <t xml:space="preserve">通，另增
入未见著录的原藏蔚县博物馆的明代谕旨谕祭碑拓片</t>
    </r>
    <r>
      <rPr>
        <sz val="10"/>
        <color rgb="FF000000"/>
        <rFont val="宋体"/>
        <family val="0"/>
        <charset val="134"/>
      </rPr>
      <t xml:space="preserve">10</t>
    </r>
    <r>
      <rPr>
        <sz val="10"/>
        <color rgb="FF000000"/>
        <rFont val="Noto Sans"/>
        <family val="2"/>
      </rPr>
      <t xml:space="preserve">通。由于人为原因，许多碑铭
在本书整理者进行拓印后被损毁。这一批珍贵碑铭材料的汇集成书，不仅是对我国历
史文化遗产的抢救和保存，也将为历史学、人类学、文献学等学科的研究提供一份珍
贵的原始资料。</t>
    </r>
  </si>
  <si>
    <r>
      <rPr>
        <sz val="10"/>
        <color rgb="FF000000"/>
        <rFont val="Noto Sans"/>
        <family val="2"/>
      </rPr>
      <t xml:space="preserve">闽台族谱汇刊（影印本，全</t>
    </r>
    <r>
      <rPr>
        <sz val="10"/>
        <color rgb="FF000000"/>
        <rFont val="宋体"/>
        <family val="0"/>
        <charset val="134"/>
      </rPr>
      <t xml:space="preserve">50</t>
    </r>
    <r>
      <rPr>
        <sz val="10"/>
        <color rgb="FF000000"/>
        <rFont val="Noto Sans"/>
        <family val="2"/>
      </rPr>
      <t xml:space="preserve">册）</t>
    </r>
  </si>
  <si>
    <r>
      <rPr>
        <sz val="10"/>
        <color rgb="FF000000"/>
        <rFont val="宋体"/>
        <family val="0"/>
        <charset val="134"/>
      </rPr>
      <t xml:space="preserve">50</t>
    </r>
    <r>
      <rPr>
        <sz val="10"/>
        <color rgb="FF000000"/>
        <rFont val="Noto Sans"/>
        <family val="2"/>
      </rPr>
      <t xml:space="preserve">册</t>
    </r>
  </si>
  <si>
    <t xml:space="preserve">陈支平  主编</t>
  </si>
  <si>
    <r>
      <rPr>
        <sz val="10"/>
        <color rgb="FF000000"/>
        <rFont val="Noto Sans"/>
        <family val="2"/>
      </rPr>
      <t xml:space="preserve">《闽台族谱汇刊》为我国福建和台湾地区民间族谱选刊，是第一次大规模整理出
版的闽台族谱。本书共收集赵、李、吴、王等姓氏家谱</t>
    </r>
    <r>
      <rPr>
        <sz val="10"/>
        <color rgb="FF000000"/>
        <rFont val="宋体"/>
        <family val="0"/>
        <charset val="134"/>
      </rPr>
      <t xml:space="preserve">106</t>
    </r>
    <r>
      <rPr>
        <sz val="10"/>
        <color rgb="FF000000"/>
        <rFont val="Noto Sans"/>
        <family val="2"/>
      </rPr>
      <t xml:space="preserve">部，最早的族谱《水美王
氏族谱》是明代隆庆四年（</t>
    </r>
    <r>
      <rPr>
        <sz val="10"/>
        <color rgb="FF000000"/>
        <rFont val="宋体"/>
        <family val="0"/>
        <charset val="134"/>
      </rPr>
      <t xml:space="preserve">1570</t>
    </r>
    <r>
      <rPr>
        <sz val="10"/>
        <color rgb="FF000000"/>
        <rFont val="Noto Sans"/>
        <family val="2"/>
      </rPr>
      <t xml:space="preserve">年）编纂的，最晚的则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抄写而成的，
版本年代跨越</t>
    </r>
    <r>
      <rPr>
        <sz val="10"/>
        <color rgb="FF000000"/>
        <rFont val="宋体"/>
        <family val="0"/>
        <charset val="134"/>
      </rPr>
      <t xml:space="preserve">400</t>
    </r>
    <r>
      <rPr>
        <sz val="10"/>
        <color rgb="FF000000"/>
        <rFont val="Noto Sans"/>
        <family val="2"/>
      </rPr>
      <t xml:space="preserve">余年。
本书所收集的族谱，不仅仅是一个姓氏或一个家族的历史记录，更是闽台关系的
真实写照。大陆和台湾的关系从三国时期的官方记录开始，</t>
    </r>
    <r>
      <rPr>
        <sz val="10"/>
        <color rgb="FF000000"/>
        <rFont val="宋体"/>
        <family val="0"/>
        <charset val="134"/>
      </rPr>
      <t xml:space="preserve">1000</t>
    </r>
    <r>
      <rPr>
        <sz val="10"/>
        <color rgb="FF000000"/>
        <rFont val="Noto Sans"/>
        <family val="2"/>
      </rPr>
      <t xml:space="preserve">多年来绵延不断，明
清时期更是大陆和台湾关系联系愈加密切的时期，大量的大陆居民移居台湾，对台湾
的开发建设、文化建设都作出了极大的贡献。大陆和台湾的这种关系在闽台族谱中得
到了真实的反映，极具有研究价值。此外，作为民间文献，闽台族谱还真实反映了我
国人口迁移，民族民俗的变迁，民间文化的传播，是人口史、人类学、民族史、民俗
学、文化史等方面极其宝贵的原始资料。同时，族谱中还保存了大量的诗文墓志，对
明清诗文总集的编纂也具有校勘和辑佚的作用。
本书荣获第二届中国出版政府奖图书提名奖。</t>
    </r>
  </si>
  <si>
    <r>
      <rPr>
        <sz val="10"/>
        <color rgb="FF000000"/>
        <rFont val="Noto Sans"/>
        <family val="2"/>
      </rPr>
      <t xml:space="preserve">福建民间文书（影印本，全</t>
    </r>
    <r>
      <rPr>
        <sz val="10"/>
        <color rgb="FF000000"/>
        <rFont val="宋体"/>
        <family val="0"/>
        <charset val="134"/>
      </rPr>
      <t xml:space="preserve">6</t>
    </r>
    <r>
      <rPr>
        <sz val="10"/>
        <color rgb="FF000000"/>
        <rFont val="Noto Sans"/>
        <family val="2"/>
      </rPr>
      <t xml:space="preserve">册）</t>
    </r>
  </si>
  <si>
    <r>
      <rPr>
        <sz val="10"/>
        <color rgb="FF000000"/>
        <rFont val="Noto Sans"/>
        <family val="2"/>
      </rPr>
      <t xml:space="preserve">民间文书是最原始的文字记载，是人们经济、社会生活的真实记录。如果将这些
来自底层的史料，结合档案、文集、方志、调查报告等史料，对所在区域进行细致研
究，必然会有新的认识。本书辑录来自福建省厦门、泉州、闽北地区、寿宁县及其他</t>
    </r>
    <r>
      <rPr>
        <sz val="10"/>
        <color rgb="FF000000"/>
        <rFont val="宋体"/>
        <family val="0"/>
        <charset val="134"/>
      </rPr>
      <t xml:space="preserve">10
</t>
    </r>
    <r>
      <rPr>
        <sz val="10"/>
        <color rgb="FF000000"/>
        <rFont val="Noto Sans"/>
        <family val="2"/>
      </rPr>
      <t xml:space="preserve">县的各类民间文书近</t>
    </r>
    <r>
      <rPr>
        <sz val="10"/>
        <color rgb="FF000000"/>
        <rFont val="宋体"/>
        <family val="0"/>
        <charset val="134"/>
      </rPr>
      <t xml:space="preserve">3000</t>
    </r>
    <r>
      <rPr>
        <sz val="10"/>
        <color rgb="FF000000"/>
        <rFont val="Noto Sans"/>
        <family val="2"/>
      </rPr>
      <t xml:space="preserve">件，所属时间自明万历年间迄上世纪</t>
    </r>
    <r>
      <rPr>
        <sz val="10"/>
        <color rgb="FF000000"/>
        <rFont val="宋体"/>
        <family val="0"/>
        <charset val="134"/>
      </rPr>
      <t xml:space="preserve">50</t>
    </r>
    <r>
      <rPr>
        <sz val="10"/>
        <color rgb="FF000000"/>
        <rFont val="Noto Sans"/>
        <family val="2"/>
      </rPr>
      <t xml:space="preserve">年代。所收文书品种丰
富，除大量的买卖、租佃等契约外，更有数量众多、时间集中且归户性强的警察捐税
收据及工业捐税收据等，是该地区捐税史及工商业发展史研究不可多得的珍贵史料。</t>
    </r>
  </si>
  <si>
    <r>
      <rPr>
        <b val="true"/>
        <sz val="10"/>
        <color rgb="FF000000"/>
        <rFont val="宋体"/>
        <family val="0"/>
        <charset val="134"/>
      </rPr>
      <t xml:space="preserve">[</t>
    </r>
    <r>
      <rPr>
        <b val="true"/>
        <sz val="10"/>
        <color rgb="FF000000"/>
        <rFont val="Noto Sans"/>
        <family val="2"/>
      </rPr>
      <t xml:space="preserve">域外文献</t>
    </r>
    <r>
      <rPr>
        <b val="true"/>
        <sz val="10"/>
        <color rgb="FF000000"/>
        <rFont val="宋体"/>
        <family val="0"/>
        <charset val="134"/>
      </rPr>
      <t xml:space="preserve">]</t>
    </r>
  </si>
  <si>
    <t xml:space="preserve">美国哈佛大学图书馆藏中国古旧地图提要</t>
  </si>
  <si>
    <t xml:space="preserve">陈熙 编著</t>
  </si>
  <si>
    <r>
      <rPr>
        <sz val="10"/>
        <rFont val="宋体"/>
        <family val="0"/>
        <charset val="134"/>
      </rPr>
      <t xml:space="preserve">Z89</t>
    </r>
    <r>
      <rPr>
        <sz val="10"/>
        <rFont val="Noto Sans"/>
        <family val="2"/>
      </rPr>
      <t xml:space="preserve">：</t>
    </r>
    <r>
      <rPr>
        <sz val="10"/>
        <rFont val="宋体"/>
        <family val="0"/>
        <charset val="134"/>
      </rPr>
      <t xml:space="preserve">K992</t>
    </r>
  </si>
  <si>
    <r>
      <rPr>
        <sz val="10"/>
        <rFont val="Noto Sans"/>
        <family val="2"/>
      </rPr>
      <t xml:space="preserve">本书稿介绍的对象主要是散布于哈佛大学下属各图书馆中的</t>
    </r>
    <r>
      <rPr>
        <sz val="10"/>
        <rFont val="宋体"/>
        <family val="0"/>
        <charset val="134"/>
      </rPr>
      <t xml:space="preserve">1949</t>
    </r>
    <r>
      <rPr>
        <sz val="10"/>
        <rFont val="Noto Sans"/>
        <family val="2"/>
      </rPr>
      <t xml:space="preserve">年以前与中国相关的古旧地图，其中既包括中国的传统舆图，也包括西方出版的与中国相关的地图。在此基础上，逐一为古旧地图编撰提要，提要主要包括地图的内容、历史背景及价值、地图的基本数据等方面。
书稿大体可以分为以下七大类</t>
    </r>
    <r>
      <rPr>
        <sz val="10"/>
        <rFont val="宋体"/>
        <family val="0"/>
        <charset val="134"/>
      </rPr>
      <t xml:space="preserve">:</t>
    </r>
    <r>
      <rPr>
        <sz val="10"/>
        <rFont val="Noto Sans"/>
        <family val="2"/>
      </rPr>
      <t xml:space="preserve">行政区划图、军事战争图、城市地图、河道海岸图、地形图、交通邮政图以及其他专题地图。致力于通过介绍各地图的主要内容，挖掘地图相关的历史背景与研究价值，以向学术界推介哈佛大学的中国古旧地图收藏，为相关学者的研究提供参考与便利。     </t>
    </r>
  </si>
  <si>
    <t xml:space="preserve">哈佛燕京图书馆文献丛刊第二十六种 美国哈佛大学哈佛燕京图书馆藏金石拓片图集</t>
  </si>
  <si>
    <t xml:space="preserve">姚伯岳 邱玉芬 编撰</t>
  </si>
  <si>
    <t xml:space="preserve">Z</t>
  </si>
  <si>
    <r>
      <rPr>
        <sz val="10"/>
        <color rgb="FF000000"/>
        <rFont val="Noto Sans"/>
        <family val="2"/>
      </rPr>
      <t xml:space="preserve">本书精选哈佛燕京图书馆藏中较有特色和稀见的金石拓片</t>
    </r>
    <r>
      <rPr>
        <sz val="10"/>
        <color rgb="FF000000"/>
        <rFont val="宋体"/>
        <family val="0"/>
        <charset val="134"/>
      </rPr>
      <t xml:space="preserve">100</t>
    </r>
    <r>
      <rPr>
        <sz val="10"/>
        <color rgb="FF000000"/>
        <rFont val="Noto Sans"/>
        <family val="2"/>
      </rPr>
      <t xml:space="preserve">种影印出版，并著录包含该拓本的名称、原称、标题、时代、尺寸等信息，书后附哈佛燕京图书馆藏金石拓片全目。该项目为哈佛燕京图书馆文献丛刊之一种。
哈佛燕京图书馆藏拓片的主要特点是：丛帖收藏量大，很多是著名法帖，如《宋拓淳化阁帖》《御刻三希堂石渠宝笈法帖》等；对一些石刻集中地方的拓片收藏较为系统；摩崖拓片较多，而且往往不止一套；历代石刻图像拓片收藏丰富；历代墓志较多；青铜器拓片器物种类繁多，如钟、鼎、尊、壶、散氏盘等；拓片文字种类多样，如契丹文、西夏文、回鹘文等；日本拓片独特罕见，主要为堀越喜博的收藏；等等。本书旨在介绍哈佛燕京图书馆的金石拓片，为研究者提供史料和艺术
欣赏之参考工具书。</t>
    </r>
  </si>
  <si>
    <r>
      <rPr>
        <sz val="10"/>
        <rFont val="Noto Sans"/>
        <family val="2"/>
      </rPr>
      <t xml:space="preserve">英国剑桥大学图书馆藏怡和洋行中文商业档案辑考 （全</t>
    </r>
    <r>
      <rPr>
        <sz val="10"/>
        <rFont val="宋体"/>
        <family val="0"/>
        <charset val="134"/>
      </rPr>
      <t xml:space="preserve">2</t>
    </r>
    <r>
      <rPr>
        <sz val="10"/>
        <rFont val="Noto Sans"/>
        <family val="2"/>
      </rPr>
      <t xml:space="preserve">册）</t>
    </r>
  </si>
  <si>
    <t xml:space="preserve">1980.00</t>
  </si>
  <si>
    <t xml:space="preserve">冷东  潘剑芬  沈晓鸣  主编</t>
  </si>
  <si>
    <t xml:space="preserve">F729.52</t>
  </si>
  <si>
    <r>
      <rPr>
        <sz val="10"/>
        <rFont val="Noto Sans"/>
        <family val="2"/>
      </rPr>
      <t xml:space="preserve">英国怡和洋行，是最早进入中国的外国洋行之一。在与广州十三行及行外商号的贸易往来中，作为贸易的参与方，怡和洋行也保留了大量第一手原始资料。本书收录英国剑桥大学图书馆藏怡和洋行中文商业档案约</t>
    </r>
    <r>
      <rPr>
        <sz val="10"/>
        <rFont val="宋体"/>
        <family val="0"/>
        <charset val="134"/>
      </rPr>
      <t xml:space="preserve">736</t>
    </r>
    <r>
      <rPr>
        <sz val="10"/>
        <rFont val="Noto Sans"/>
        <family val="2"/>
      </rPr>
      <t xml:space="preserve">件，包括贸易单据、法律文件、海关文件、钱庄票据及官方文件等。
这些档案系统地反映了怡和洋行早期在中国的发展过程，揭示了商馆变迁原始契约，提供了深化广州十三行及中外商业关系研究的宝贵资料，具有重要的史料价值、学术价值。此次彩印出版这批档案，同时为便于读者对档案的理解，在每份档案之下亦作了必要的考证，包括拟定标题、简介档案内容及相关注释等。
本书是</t>
    </r>
    <r>
      <rPr>
        <sz val="10"/>
        <rFont val="宋体"/>
        <family val="0"/>
        <charset val="134"/>
      </rPr>
      <t xml:space="preserve">2019</t>
    </r>
    <r>
      <rPr>
        <sz val="10"/>
        <rFont val="Noto Sans"/>
        <family val="2"/>
      </rPr>
      <t xml:space="preserve">年北京用友公益基金会“商的长城”重点项目“英国怡和洋行中文商业档案整理研究”结项成果，</t>
    </r>
    <r>
      <rPr>
        <sz val="10"/>
        <rFont val="宋体"/>
        <family val="0"/>
        <charset val="134"/>
      </rPr>
      <t xml:space="preserve">2019</t>
    </r>
    <r>
      <rPr>
        <sz val="10"/>
        <rFont val="Noto Sans"/>
        <family val="2"/>
      </rPr>
      <t xml:space="preserve">年国家社科基金重大项目《澳门及东西方经济文化交流汉文档案文献整理与研究（</t>
    </r>
    <r>
      <rPr>
        <sz val="10"/>
        <rFont val="宋体"/>
        <family val="0"/>
        <charset val="134"/>
      </rPr>
      <t xml:space="preserve">1500—1840</t>
    </r>
    <r>
      <rPr>
        <sz val="10"/>
        <rFont val="Noto Sans"/>
        <family val="2"/>
      </rPr>
      <t xml:space="preserve">）》、</t>
    </r>
    <r>
      <rPr>
        <sz val="10"/>
        <rFont val="宋体"/>
        <family val="0"/>
        <charset val="134"/>
      </rPr>
      <t xml:space="preserve">2020</t>
    </r>
    <r>
      <rPr>
        <sz val="10"/>
        <rFont val="Noto Sans"/>
        <family val="2"/>
      </rPr>
      <t xml:space="preserve">年国家社科基金冷门绝学项目《广州十三行印章印迹整理研究》阶段性成果，澳门科技大学唐廷枢研究中心科研成果。
</t>
    </r>
  </si>
  <si>
    <r>
      <rPr>
        <sz val="10"/>
        <color rgb="FF000000"/>
        <rFont val="Noto Sans"/>
        <family val="2"/>
      </rPr>
      <t xml:space="preserve">哈佛燕京图书馆文献丛刊第三十一种 美国哈佛大学哈佛燕京图书馆藏联合国善后救济总署解放区档案（影印本，全</t>
    </r>
    <r>
      <rPr>
        <sz val="10"/>
        <color rgb="FF000000"/>
        <rFont val="宋体"/>
        <family val="0"/>
        <charset val="134"/>
      </rPr>
      <t xml:space="preserve">7</t>
    </r>
    <r>
      <rPr>
        <sz val="10"/>
        <color rgb="FF000000"/>
        <rFont val="Noto Sans"/>
        <family val="2"/>
      </rPr>
      <t xml:space="preserve">册）</t>
    </r>
  </si>
  <si>
    <t xml:space="preserve">姜良芹 曾磊磊 主编</t>
  </si>
  <si>
    <t xml:space="preserve">D693.66</t>
  </si>
  <si>
    <r>
      <rPr>
        <sz val="10"/>
        <color rgb="FF000000"/>
        <rFont val="Noto Sans"/>
        <family val="2"/>
      </rPr>
      <t xml:space="preserve">联合国善后救济总署（简称“联总”）创立于</t>
    </r>
    <r>
      <rPr>
        <sz val="10"/>
        <color rgb="FF000000"/>
        <rFont val="宋体"/>
        <family val="0"/>
        <charset val="134"/>
      </rPr>
      <t xml:space="preserve">1943</t>
    </r>
    <r>
      <rPr>
        <sz val="10"/>
        <color rgb="FF000000"/>
        <rFont val="Noto Sans"/>
        <family val="2"/>
      </rPr>
      <t xml:space="preserve">年，发起人为美国总统罗斯福。本质为福利机构的联总成立目的乃于战后统筹重建二战受害严重且无力复兴的同盟国参战国家。其中，受害最严重的中国成为最主要被帮助国家。本书收录了美国哈佛大学哈佛燕京图书馆藏联总解放区档案，包括《解放区项
目》报告、黄河工程文件、联总远东委员会有关解放区的文件、军事调处执行部联总联络处报告、《联总驻华办事处在解放区的活动报告》、联总驻华办事处文件（</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4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等。内容涉及大量报告、文件、备忘录、电报、信件、电话记录和会议记录等，包括很多细节，较全面地呈现了联总在华，特别是在解放区开展的项目和业务的情况。收录资料均为首次影印出版，非常具有研究价值。联总虽然存在时间不长，但档案中所收录的文件对研究联总业务和解放区具有非常重要的参考价值。本书收录的一手原始文献，从政策层面到执行层面，反映了联总在解放区的活动情况，可为学者了解和研究联总及解放区的社会经济提供有价值的参考。</t>
    </r>
  </si>
  <si>
    <r>
      <rPr>
        <sz val="10"/>
        <color rgb="FF000000"/>
        <rFont val="Noto Sans"/>
        <family val="2"/>
      </rPr>
      <t xml:space="preserve">哈佛燕京图书馆文献丛刊第二十八种  美国哈佛大学哈佛燕京图书馆藏满文文献选编（影印版，全</t>
    </r>
    <r>
      <rPr>
        <sz val="10"/>
        <color rgb="FF000000"/>
        <rFont val="宋体"/>
        <family val="0"/>
        <charset val="134"/>
      </rPr>
      <t xml:space="preserve">33</t>
    </r>
    <r>
      <rPr>
        <sz val="10"/>
        <color rgb="FF000000"/>
        <rFont val="Noto Sans"/>
        <family val="2"/>
      </rPr>
      <t xml:space="preserve">册）</t>
    </r>
  </si>
  <si>
    <t xml:space="preserve">吴元丰 主编</t>
  </si>
  <si>
    <r>
      <rPr>
        <sz val="10"/>
        <color rgb="FF000000"/>
        <rFont val="Noto Sans"/>
        <family val="2"/>
      </rPr>
      <t xml:space="preserve">哈佛燕京图书馆所藏满文文献有其显明的特点，既有满文图书，也有满文档案，种类比较丰富。本书选录档案</t>
    </r>
    <r>
      <rPr>
        <sz val="10"/>
        <color rgb="FF000000"/>
        <rFont val="宋体"/>
        <family val="0"/>
        <charset val="134"/>
      </rPr>
      <t xml:space="preserve">192</t>
    </r>
    <r>
      <rPr>
        <sz val="10"/>
        <color rgb="FF000000"/>
        <rFont val="Noto Sans"/>
        <family val="2"/>
      </rPr>
      <t xml:space="preserve">件、</t>
    </r>
    <r>
      <rPr>
        <sz val="10"/>
        <color rgb="FF000000"/>
        <rFont val="宋体"/>
        <family val="0"/>
        <charset val="134"/>
      </rPr>
      <t xml:space="preserve">39</t>
    </r>
    <r>
      <rPr>
        <sz val="10"/>
        <color rgb="FF000000"/>
        <rFont val="Noto Sans"/>
        <family val="2"/>
      </rPr>
      <t xml:space="preserve">册，图书</t>
    </r>
    <r>
      <rPr>
        <sz val="10"/>
        <color rgb="FF000000"/>
        <rFont val="宋体"/>
        <family val="0"/>
        <charset val="134"/>
      </rPr>
      <t xml:space="preserve">26</t>
    </r>
    <r>
      <rPr>
        <sz val="10"/>
        <color rgb="FF000000"/>
        <rFont val="Noto Sans"/>
        <family val="2"/>
      </rPr>
      <t xml:space="preserve">册。根据其门类可分为折件类档案、簿册类档案、抄本图书、刻本图书，内容丰富且较为稀见，可为满文研究、清史及近代文化、经济等的研究提供助益。所选档案、图册多为首次公布，不仅有独特的史料价值，而且有珍贵的版本价值。既可以为学术界提供新鲜资料，又可更好地保护
满文历史文献，更有助于开展拯救濒危满语的工作。</t>
    </r>
  </si>
  <si>
    <r>
      <rPr>
        <sz val="10"/>
        <color rgb="FF000000"/>
        <rFont val="Noto Sans"/>
        <family val="2"/>
      </rPr>
      <t xml:space="preserve">钱币学著作珍本大全</t>
    </r>
    <r>
      <rPr>
        <sz val="10"/>
        <color rgb="FF000000"/>
        <rFont val="宋体"/>
        <family val="0"/>
        <charset val="134"/>
      </rPr>
      <t xml:space="preserve">·</t>
    </r>
    <r>
      <rPr>
        <sz val="10"/>
        <color rgb="FF000000"/>
        <rFont val="Noto Sans"/>
        <family val="2"/>
      </rPr>
      <t xml:space="preserve">日本卷 昭和泉谱（影印本，全</t>
    </r>
    <r>
      <rPr>
        <sz val="10"/>
        <color rgb="FF000000"/>
        <rFont val="宋体"/>
        <family val="0"/>
        <charset val="134"/>
      </rPr>
      <t xml:space="preserve">4</t>
    </r>
    <r>
      <rPr>
        <sz val="10"/>
        <color rgb="FF000000"/>
        <rFont val="Noto Sans"/>
        <family val="2"/>
      </rPr>
      <t xml:space="preserve">册）</t>
    </r>
  </si>
  <si>
    <t xml:space="preserve">［日］平尾聚泉 编</t>
  </si>
  <si>
    <t xml:space="preserve">K883.105.62</t>
  </si>
  <si>
    <r>
      <rPr>
        <sz val="10"/>
        <color rgb="FF000000"/>
        <rFont val="Noto Sans"/>
        <family val="2"/>
      </rPr>
      <t xml:space="preserve">中国与日本同属以中国为核心的东方钱币文化圈，在钱币研究领域各有所长。
明治维新之后，日本的东方钱币文化研究迎来一次高潮，产生了一批集大成的经典钱
谱，其中最负盛誉的为“三大钱谱”：今井贞吉所著的《古泉大全》、奥平昌洪的
《东亚钱志》和平尾赞平（书署平尾聚泉）的《昭和泉谱》。
《昭和泉谱》为东亚“古货币图录”，分期出版后合订而成，前后历时八年，四卷图录中，中国钱谱占大半内容。均以钱币原拓影印是该书最突出的特点，具有重要的参考价值，是研究中国、日本、韩国、朝鲜古代钱币的重要资料。
《昭和泉谱》此前从未引入国内，国内钱币学研究者多久闻其名而难得一见，故而书中所录东亚国家古钱币未受到足够重视。今据河北师范大学戴建兵教授所珍藏底本高精度影印出版，以为国内钱币学研究者提供资料获得上的便利。
本次出版的《昭和泉谱》为戴建兵、佟昱主编《钱币学著作珍本大全</t>
    </r>
    <r>
      <rPr>
        <sz val="10"/>
        <color rgb="FF000000"/>
        <rFont val="宋体"/>
        <family val="0"/>
        <charset val="134"/>
      </rPr>
      <t xml:space="preserve">·</t>
    </r>
    <r>
      <rPr>
        <sz val="10"/>
        <color rgb="FF000000"/>
        <rFont val="Noto Sans"/>
        <family val="2"/>
      </rPr>
      <t xml:space="preserve">日本卷》系列之一。</t>
    </r>
  </si>
  <si>
    <r>
      <rPr>
        <sz val="10"/>
        <color rgb="FF000000"/>
        <rFont val="Noto Sans"/>
        <family val="2"/>
      </rPr>
      <t xml:space="preserve">钱币学著作珍本大全</t>
    </r>
    <r>
      <rPr>
        <sz val="10"/>
        <color rgb="FF000000"/>
        <rFont val="宋体"/>
        <family val="0"/>
        <charset val="134"/>
      </rPr>
      <t xml:space="preserve">·</t>
    </r>
    <r>
      <rPr>
        <sz val="10"/>
        <color rgb="FF000000"/>
        <rFont val="Noto Sans"/>
        <family val="2"/>
      </rPr>
      <t xml:space="preserve">日本卷  东亚钱志（影印本，全</t>
    </r>
    <r>
      <rPr>
        <sz val="10"/>
        <color rgb="FF000000"/>
        <rFont val="宋体"/>
        <family val="0"/>
        <charset val="134"/>
      </rPr>
      <t xml:space="preserve">5</t>
    </r>
    <r>
      <rPr>
        <sz val="10"/>
        <color rgb="FF000000"/>
        <rFont val="Noto Sans"/>
        <family val="2"/>
      </rPr>
      <t xml:space="preserve">册）</t>
    </r>
  </si>
  <si>
    <t xml:space="preserve">［日］奥平昌洪 著</t>
  </si>
  <si>
    <r>
      <rPr>
        <sz val="10"/>
        <color rgb="FF000000"/>
        <rFont val="Noto Sans"/>
        <family val="2"/>
      </rPr>
      <t xml:space="preserve">中国与日本同属以中国为核心的东方钱币文化圈，在钱币研究领域各有所长。
明治维新之后，日本的东方钱币文化研究迎来一次高潮，产生了一批集大成的经典钱谱，其中最负盛誉的为“三大钱谱”：今井贞吉所著的《古泉大全》、平尾赞平（书署平尾聚泉）的《昭和泉谱》和奥平昌洪的《东亚钱志》。
奥平昌洪所著《东亚钱志》以图文并茂、考证详细等特点著称。分上下两函，共十八卷。该书出版年代较早，发行量甚少，国内钱币学研究者素称难得一见，《东亚钱志》更是最早刊载五代幽州刘守光铸“应天元宝”背“万”、“乾圣元宝”背“百”、“应天元宝背拾”纪值钱之谱录。
本次出版的《东亚钱志》为戴建兵、佟昱主编《钱币学著作珍本大全</t>
    </r>
    <r>
      <rPr>
        <sz val="10"/>
        <color rgb="FF000000"/>
        <rFont val="宋体"/>
        <family val="0"/>
        <charset val="134"/>
      </rPr>
      <t xml:space="preserve">·</t>
    </r>
    <r>
      <rPr>
        <sz val="10"/>
        <color rgb="FF000000"/>
        <rFont val="Noto Sans"/>
        <family val="2"/>
      </rPr>
      <t xml:space="preserve">日本卷》系列之一，以戴建兵教授所藏底本影印出版，可为钱币学研究学者提供极大的
资料帮助。</t>
    </r>
  </si>
  <si>
    <r>
      <rPr>
        <sz val="10"/>
        <color rgb="FF000000"/>
        <rFont val="Noto Sans"/>
        <family val="2"/>
      </rPr>
      <t xml:space="preserve">哈佛燕京图书馆文献丛刊第三十种
美国哈佛大学哈佛燕京图书馆藏中国科学社北美分社档案
（全</t>
    </r>
    <r>
      <rPr>
        <sz val="10"/>
        <color rgb="FF000000"/>
        <rFont val="宋体"/>
        <family val="0"/>
        <charset val="134"/>
      </rPr>
      <t xml:space="preserve">3</t>
    </r>
    <r>
      <rPr>
        <sz val="10"/>
        <color rgb="FF000000"/>
        <rFont val="Noto Sans"/>
        <family val="2"/>
      </rPr>
      <t xml:space="preserve">册）</t>
    </r>
  </si>
  <si>
    <r>
      <rPr>
        <sz val="10"/>
        <color rgb="FF000000"/>
        <rFont val="宋体"/>
        <family val="0"/>
        <charset val="134"/>
      </rPr>
      <t xml:space="preserve">3</t>
    </r>
    <r>
      <rPr>
        <sz val="10"/>
        <rFont val="Noto Sans"/>
        <family val="2"/>
      </rPr>
      <t xml:space="preserve">册</t>
    </r>
  </si>
  <si>
    <r>
      <rPr>
        <sz val="10"/>
        <color rgb="FF000000"/>
        <rFont val="Noto Sans"/>
        <family val="2"/>
      </rPr>
      <t xml:space="preserve">姜良芹</t>
    </r>
    <r>
      <rPr>
        <sz val="10"/>
        <rFont val="Noto Sans"/>
        <family val="2"/>
      </rPr>
      <t xml:space="preserve"> 郭洋 主编</t>
    </r>
  </si>
  <si>
    <t xml:space="preserve">C262</t>
  </si>
  <si>
    <r>
      <rPr>
        <sz val="10"/>
        <color rgb="FF000000"/>
        <rFont val="Noto Sans"/>
        <family val="2"/>
      </rPr>
      <t xml:space="preserve">中国科学社由中国留学生于</t>
    </r>
    <r>
      <rPr>
        <sz val="10"/>
        <color rgb="FF000000"/>
        <rFont val="宋体"/>
        <family val="0"/>
        <charset val="134"/>
      </rPr>
      <t xml:space="preserve">1915</t>
    </r>
    <r>
      <rPr>
        <sz val="10"/>
        <color rgb="FF000000"/>
        <rFont val="Noto Sans"/>
        <family val="2"/>
      </rPr>
      <t xml:space="preserve">年在美国建立，</t>
    </r>
    <r>
      <rPr>
        <sz val="10"/>
        <color rgb="FF000000"/>
        <rFont val="宋体"/>
        <family val="0"/>
        <charset val="134"/>
      </rPr>
      <t xml:space="preserve">1918</t>
    </r>
    <r>
      <rPr>
        <sz val="10"/>
        <color rgb="FF000000"/>
        <rFont val="Noto Sans"/>
        <family val="2"/>
      </rPr>
      <t xml:space="preserve">年社务转移到中国，</t>
    </r>
    <r>
      <rPr>
        <sz val="10"/>
        <color rgb="FF000000"/>
        <rFont val="宋体"/>
        <family val="0"/>
        <charset val="134"/>
      </rPr>
      <t xml:space="preserve">1922</t>
    </r>
    <r>
      <rPr>
        <sz val="10"/>
        <color rgb="FF000000"/>
        <rFont val="Noto Sans"/>
        <family val="2"/>
      </rPr>
      <t xml:space="preserve">年成立北美分社。怀着科学专业精神和爱国主义精神，中国科学社对推动中国当时科学技术的发展做出了很大的贡献。
本书收录了美国哈佛大学哈佛燕京图书馆收藏的中国科学社北美分社资料，包括中国科学社北美分社相关人士的往来书信、记载北美分社社务活动的相关文献、中国科学社总社文献以及中国科学社的社刊。
书信选编内容主要是</t>
    </r>
    <r>
      <rPr>
        <sz val="10"/>
        <color rgb="FF000000"/>
        <rFont val="宋体"/>
        <family val="0"/>
        <charset val="134"/>
      </rPr>
      <t xml:space="preserve">1930—1936</t>
    </r>
    <r>
      <rPr>
        <sz val="10"/>
        <color rgb="FF000000"/>
        <rFont val="Noto Sans"/>
        <family val="2"/>
      </rPr>
      <t xml:space="preserve">年间北美分社的社长、书记、会计与分社社员、国内总社之间的往来通信，内容十分丰富，揭示了北美分社重建至正常发展过程的大致面貌；社务文献包含北美分社换届选举的记录、年会手册、论文集等内容；总社编印的文献包含《中国科学社总章》、《中国科学社概况》（</t>
    </r>
    <r>
      <rPr>
        <sz val="10"/>
        <color rgb="FF000000"/>
        <rFont val="宋体"/>
        <family val="0"/>
        <charset val="134"/>
      </rPr>
      <t xml:space="preserve">1931</t>
    </r>
    <r>
      <rPr>
        <sz val="10"/>
        <color rgb="FF000000"/>
        <rFont val="Noto Sans"/>
        <family val="2"/>
      </rPr>
      <t xml:space="preserve">年）、第十七至十九次《中国科学社年会纪事录》等，系统详细地叙述了中国科学社十几年来的发展情况，记录了社员代表提议的案件，还包括了学社总干事、会计、生物研究所、图书馆、《科学》编辑部的报告，内容丰富，记载翔实；选编的中国科学社社刊《科学》文献内容集中于中国科学社的发展沿革与社务纪事以及重要科学家的研究论文，颇有参考价值。
本书收录的这批资料均为首次影印出版，为学界了解鲜为人知的中国科学社北美分社提供了一手资料，价值重大。这些资料对于中国科学社史研究及中国近代科学史研究亦大有裨益。
</t>
    </r>
  </si>
  <si>
    <r>
      <rPr>
        <sz val="10"/>
        <color rgb="FF000000"/>
        <rFont val="Noto Sans"/>
        <family val="2"/>
      </rPr>
      <t xml:space="preserve">哈佛燕京图书馆文献丛刊第二十五种  美国哈佛大学哈佛燕京图书馆藏子部善本文献丛刊（</t>
    </r>
    <r>
      <rPr>
        <sz val="10"/>
        <color rgb="FF000000"/>
        <rFont val="宋体"/>
        <family val="0"/>
        <charset val="134"/>
      </rPr>
      <t xml:space="preserve">1-39</t>
    </r>
    <r>
      <rPr>
        <sz val="10"/>
        <color rgb="FF000000"/>
        <rFont val="Noto Sans"/>
        <family val="2"/>
      </rPr>
      <t xml:space="preserve">册）（全</t>
    </r>
    <r>
      <rPr>
        <sz val="10"/>
        <color rgb="FF000000"/>
        <rFont val="宋体"/>
        <family val="0"/>
        <charset val="134"/>
      </rPr>
      <t xml:space="preserve">39</t>
    </r>
    <r>
      <rPr>
        <sz val="10"/>
        <color rgb="FF000000"/>
        <rFont val="Noto Sans"/>
        <family val="2"/>
      </rPr>
      <t xml:space="preserve">册）</t>
    </r>
  </si>
  <si>
    <r>
      <rPr>
        <sz val="10"/>
        <color rgb="FF000000"/>
        <rFont val="宋体"/>
        <family val="0"/>
        <charset val="134"/>
      </rPr>
      <t xml:space="preserve">39</t>
    </r>
    <r>
      <rPr>
        <sz val="10"/>
        <color rgb="FF000000"/>
        <rFont val="Noto Sans"/>
        <family val="2"/>
      </rPr>
      <t xml:space="preserve">册</t>
    </r>
  </si>
  <si>
    <t xml:space="preserve">徐永明 黄鹏程 主编</t>
  </si>
  <si>
    <r>
      <rPr>
        <sz val="10"/>
        <color rgb="FF000000"/>
        <rFont val="Noto Sans"/>
        <family val="2"/>
      </rPr>
      <t xml:space="preserve">“子部”是以“诸子”为主、兼容各种杂类书籍的图书，包含着儒墨道法、天文堪舆、阴阳五行、草木虫鱼、笔记小说等各类书籍，它们是研究古代中国的重要资料，对于古人思想意识、行为爱好的研究有重要价值。由于种种原因，大量珍贵的子部古籍善本收藏于中国港台及海外的一些图书馆中。就北美地区来说，哈佛燕京图书馆的收藏无疑最夥。《美国哈佛大学哈佛燕京图书馆藏子部善本文献丛刊》全书收入哈佛大学哈佛燕京图书馆藏子部文献</t>
    </r>
    <r>
      <rPr>
        <sz val="10"/>
        <color rgb="FF000000"/>
        <rFont val="宋体"/>
        <family val="0"/>
        <charset val="134"/>
      </rPr>
      <t xml:space="preserve">158</t>
    </r>
    <r>
      <rPr>
        <sz val="10"/>
        <color rgb="FF000000"/>
        <rFont val="Noto Sans"/>
        <family val="2"/>
      </rPr>
      <t xml:space="preserve">种，分编为</t>
    </r>
    <r>
      <rPr>
        <sz val="10"/>
        <color rgb="FF000000"/>
        <rFont val="宋体"/>
        <family val="0"/>
        <charset val="134"/>
      </rPr>
      <t xml:space="preserve">4</t>
    </r>
    <r>
      <rPr>
        <sz val="10"/>
        <color rgb="FF000000"/>
        <rFont val="Noto Sans"/>
        <family val="2"/>
      </rPr>
      <t xml:space="preserve">辑共</t>
    </r>
    <r>
      <rPr>
        <sz val="10"/>
        <color rgb="FF000000"/>
        <rFont val="宋体"/>
        <family val="0"/>
        <charset val="134"/>
      </rPr>
      <t xml:space="preserve">158</t>
    </r>
    <r>
      <rPr>
        <sz val="10"/>
        <color rgb="FF000000"/>
        <rFont val="Noto Sans"/>
        <family val="2"/>
      </rPr>
      <t xml:space="preserve">册，其中包含诸多《四库全书总目》《中国古籍善本书目》均未著录的稀见藏书。其出版可以使长期藏于北美的珍贵子部善本文献资料回归祖国，为广大学者研读使用提供资料获取便利。本丛刊所收以明清子部文献为主，明清正值社会环境、思想文化、学术状况的变革期，所收录文献具备较高的历史文献价值。此外，本丛刊也为古籍的版本研究、古书的辨伪提供了宝贵的素材。本丛刊第一辑（</t>
    </r>
    <r>
      <rPr>
        <sz val="10"/>
        <color rgb="FF000000"/>
        <rFont val="宋体"/>
        <family val="0"/>
        <charset val="134"/>
      </rPr>
      <t xml:space="preserve">1—39</t>
    </r>
    <r>
      <rPr>
        <sz val="10"/>
        <color rgb="FF000000"/>
        <rFont val="Noto Sans"/>
        <family val="2"/>
      </rPr>
      <t xml:space="preserve">册）以儒家、诸子以及兵书类文献为主，其中包括较为著名的《王阳明先生传习录论》《圣学格物通》《唐荆川先生纂辑武编》等文献，其中也有较为稀见、极具参考价值的文献，如清人范鄗鼎所编《广理学备考》，此书收录了明代八十家理学诸儒的语录、诗文等，而《四库全书总目》所收录的《理学备考》仅三十四卷，无论是篇幅还是内容，哈佛藏《广理学备考》都远胜《理学备考》，对于研究明代儒学极具参考意义。第二辑（</t>
    </r>
    <r>
      <rPr>
        <sz val="10"/>
        <color rgb="FF000000"/>
        <rFont val="宋体"/>
        <family val="0"/>
        <charset val="134"/>
      </rPr>
      <t xml:space="preserve">40—79</t>
    </r>
    <r>
      <rPr>
        <sz val="10"/>
        <color rgb="FF000000"/>
        <rFont val="Noto Sans"/>
        <family val="2"/>
      </rPr>
      <t xml:space="preserve">册）则是以兵书、医书和历书为主，其中《兵镜辑要》为手抄本，且不见于其他诸家著录，是非常难得的研究古代军事的文献资料。第三辑（</t>
    </r>
    <r>
      <rPr>
        <sz val="10"/>
        <color rgb="FF000000"/>
        <rFont val="宋体"/>
        <family val="0"/>
        <charset val="134"/>
      </rPr>
      <t xml:space="preserve">80—120</t>
    </r>
    <r>
      <rPr>
        <sz val="10"/>
        <color rgb="FF000000"/>
        <rFont val="Noto Sans"/>
        <family val="2"/>
      </rPr>
      <t xml:space="preserve">册）以书法、篆刻、笔记类文献为主，本辑中的《秋閒戏铁》《立雪斋印谱》等十五种印谱全都使用彩色打印，极具观赏和收藏价值。第四辑（</t>
    </r>
    <r>
      <rPr>
        <sz val="10"/>
        <color rgb="FF000000"/>
        <rFont val="宋体"/>
        <family val="0"/>
        <charset val="134"/>
      </rPr>
      <t xml:space="preserve">121—158</t>
    </r>
    <r>
      <rPr>
        <sz val="10"/>
        <color rgb="FF000000"/>
        <rFont val="Noto Sans"/>
        <family val="2"/>
      </rPr>
      <t xml:space="preserve">册）则是以杂家类、佛教、道教文献为主，其中很多佛经和道教文献均为手抄本，具有较高的版本价值。
</t>
    </r>
  </si>
  <si>
    <r>
      <rPr>
        <b val="true"/>
        <sz val="10"/>
        <rFont val="Noto Sans"/>
        <family val="2"/>
      </rPr>
      <t xml:space="preserve">本丛刊第一辑（</t>
    </r>
    <r>
      <rPr>
        <b val="true"/>
        <sz val="10"/>
        <rFont val="宋体"/>
        <family val="0"/>
        <charset val="134"/>
      </rPr>
      <t xml:space="preserve">1—39</t>
    </r>
    <r>
      <rPr>
        <b val="true"/>
        <sz val="10"/>
        <rFont val="Noto Sans"/>
        <family val="2"/>
      </rPr>
      <t xml:space="preserve">册）以儒家、诸子以及兵书类文献为主，其中包括较为著名的《王阳明先生传习录论》《圣学格物通》《唐荆川先生纂辑武编》等文献，其中也有较为稀见、极具参考价值的文献，如清人范鄗鼎所编《广理学备考》，此书收录了明代八十家理学诸儒的语录、诗文等，而《四库全书总目》所收录的《理学备考》仅三十四卷，无论是篇幅还是内容，哈佛藏《广理学备考》都远胜《理学备考》，对于研究明代儒学极具参考意义。</t>
    </r>
  </si>
  <si>
    <r>
      <rPr>
        <sz val="10"/>
        <color rgb="FF000000"/>
        <rFont val="Noto Sans"/>
        <family val="2"/>
      </rPr>
      <t xml:space="preserve">哈佛燕京图书馆文献丛刊第二十五种  美国哈佛大学哈佛燕京图书馆藏子部善本文献丛刊（</t>
    </r>
    <r>
      <rPr>
        <sz val="10"/>
        <color rgb="FF000000"/>
        <rFont val="宋体"/>
        <family val="0"/>
        <charset val="134"/>
      </rPr>
      <t xml:space="preserve">40-79</t>
    </r>
    <r>
      <rPr>
        <sz val="10"/>
        <color rgb="FF000000"/>
        <rFont val="Noto Sans"/>
        <family val="2"/>
      </rPr>
      <t xml:space="preserve">册）（全</t>
    </r>
    <r>
      <rPr>
        <sz val="10"/>
        <color rgb="FF000000"/>
        <rFont val="宋体"/>
        <family val="0"/>
        <charset val="134"/>
      </rPr>
      <t xml:space="preserve">40</t>
    </r>
    <r>
      <rPr>
        <sz val="10"/>
        <color rgb="FF000000"/>
        <rFont val="Noto Sans"/>
        <family val="2"/>
      </rPr>
      <t xml:space="preserve">册）</t>
    </r>
  </si>
  <si>
    <r>
      <rPr>
        <sz val="10"/>
        <color rgb="FF000000"/>
        <rFont val="宋体"/>
        <family val="0"/>
        <charset val="134"/>
      </rPr>
      <t xml:space="preserve">40</t>
    </r>
    <r>
      <rPr>
        <sz val="10"/>
        <color rgb="FF000000"/>
        <rFont val="Noto Sans"/>
        <family val="2"/>
      </rPr>
      <t xml:space="preserve">册</t>
    </r>
  </si>
  <si>
    <r>
      <rPr>
        <b val="true"/>
        <sz val="10"/>
        <rFont val="Noto Sans"/>
        <family val="2"/>
      </rPr>
      <t xml:space="preserve">第二辑（</t>
    </r>
    <r>
      <rPr>
        <b val="true"/>
        <sz val="10"/>
        <rFont val="宋体"/>
        <family val="0"/>
        <charset val="134"/>
      </rPr>
      <t xml:space="preserve">40—79</t>
    </r>
    <r>
      <rPr>
        <b val="true"/>
        <sz val="10"/>
        <rFont val="Noto Sans"/>
        <family val="2"/>
      </rPr>
      <t xml:space="preserve">册）则是以兵书、医书和历书为主，其中《兵镜辑要》为手抄本，且不见于其他诸家著录，是非常难得的研究古代军事的文献资料。</t>
    </r>
  </si>
  <si>
    <r>
      <rPr>
        <sz val="10"/>
        <rFont val="Noto Sans"/>
        <family val="2"/>
      </rPr>
      <t xml:space="preserve">哈佛燕京图书馆文献丛刊第二十五种  美国哈佛大学哈佛燕京图书馆藏子部善本文献丛刊（</t>
    </r>
    <r>
      <rPr>
        <sz val="10"/>
        <rFont val="宋体"/>
        <family val="0"/>
        <charset val="134"/>
      </rPr>
      <t xml:space="preserve">80-120</t>
    </r>
    <r>
      <rPr>
        <sz val="10"/>
        <rFont val="Noto Sans"/>
        <family val="2"/>
      </rPr>
      <t xml:space="preserve">册）（全</t>
    </r>
    <r>
      <rPr>
        <sz val="10"/>
        <rFont val="宋体"/>
        <family val="0"/>
        <charset val="134"/>
      </rPr>
      <t xml:space="preserve">40</t>
    </r>
    <r>
      <rPr>
        <sz val="10"/>
        <rFont val="Noto Sans"/>
        <family val="2"/>
      </rPr>
      <t xml:space="preserve">册）</t>
    </r>
  </si>
  <si>
    <r>
      <rPr>
        <sz val="10"/>
        <rFont val="宋体"/>
        <family val="0"/>
        <charset val="134"/>
      </rPr>
      <t xml:space="preserve">40</t>
    </r>
    <r>
      <rPr>
        <sz val="10"/>
        <rFont val="Noto Sans"/>
        <family val="2"/>
      </rPr>
      <t xml:space="preserve">册</t>
    </r>
  </si>
  <si>
    <r>
      <rPr>
        <sz val="10"/>
        <rFont val="Noto Sans"/>
        <family val="2"/>
      </rPr>
      <t xml:space="preserve">“子部”是以“诸子”为主、兼容各种杂类书籍的图书，包含着儒墨道法、天文堪舆、阴阳五行、草木虫鱼、笔记小说等各类书籍，它们是研究古代中国的重要资料，对于古人思想意识、行为爱好的研究有重要价值。由于种种原因，大量珍贵的子部古籍善本收藏于中国港台及海外的一些图书馆中。就北美地区来说，哈佛燕京图书馆的收藏无疑最夥。《美国哈佛大学哈佛燕京图书馆藏子部善本文献丛刊》全书收入哈佛大学哈佛燕京图书馆藏子部文献</t>
    </r>
    <r>
      <rPr>
        <sz val="10"/>
        <rFont val="宋体"/>
        <family val="0"/>
        <charset val="134"/>
      </rPr>
      <t xml:space="preserve">158</t>
    </r>
    <r>
      <rPr>
        <sz val="10"/>
        <rFont val="Noto Sans"/>
        <family val="2"/>
      </rPr>
      <t xml:space="preserve">种，分编为</t>
    </r>
    <r>
      <rPr>
        <sz val="10"/>
        <rFont val="宋体"/>
        <family val="0"/>
        <charset val="134"/>
      </rPr>
      <t xml:space="preserve">4</t>
    </r>
    <r>
      <rPr>
        <sz val="10"/>
        <rFont val="Noto Sans"/>
        <family val="2"/>
      </rPr>
      <t xml:space="preserve">辑共</t>
    </r>
    <r>
      <rPr>
        <sz val="10"/>
        <rFont val="宋体"/>
        <family val="0"/>
        <charset val="134"/>
      </rPr>
      <t xml:space="preserve">158</t>
    </r>
    <r>
      <rPr>
        <sz val="10"/>
        <rFont val="Noto Sans"/>
        <family val="2"/>
      </rPr>
      <t xml:space="preserve">册，其中包含诸多《四库全书总目》《中国古籍善本书目》均未著录的稀见藏书。其出版可以使长期藏于北美的珍贵子部善本文献资料回归祖国，为广大学者研读使用提供资料获取便利。本丛刊所收以明清子部文献为主，明清正值社会环境、思想文化、学术状况的变革期，所收录文献具备较高的历史文献价值。此外，本丛刊也为古籍的版本研究、古书的辨伪提供了宝贵的素材。本丛刊第一辑（</t>
    </r>
    <r>
      <rPr>
        <sz val="10"/>
        <rFont val="宋体"/>
        <family val="0"/>
        <charset val="134"/>
      </rPr>
      <t xml:space="preserve">1—39</t>
    </r>
    <r>
      <rPr>
        <sz val="10"/>
        <rFont val="Noto Sans"/>
        <family val="2"/>
      </rPr>
      <t xml:space="preserve">册）以儒家、诸子以及兵书类文献为主，其中包括较为著名的《王阳明先生传习录论》《圣学格物通》《唐荆川先生纂辑武编》等文献，其中也有较为稀见、极具参考价值的文献，如清人范鄗鼎所编《广理学备考》，此书收录了明代八十家理学诸儒的语录、诗文等，而《四库全书总目》所收录的《理学备考》仅三十四卷，无论是篇幅还是内容，哈佛藏《广理学备考》都远胜《理学备考》，对于研究明代儒学极具参考意义。第二辑（</t>
    </r>
    <r>
      <rPr>
        <sz val="10"/>
        <rFont val="宋体"/>
        <family val="0"/>
        <charset val="134"/>
      </rPr>
      <t xml:space="preserve">40—79</t>
    </r>
    <r>
      <rPr>
        <sz val="10"/>
        <rFont val="Noto Sans"/>
        <family val="2"/>
      </rPr>
      <t xml:space="preserve">册）则是以兵书、医书和历书为主，其中《兵镜辑要》为手抄本，且不见于其他诸家著录，是非常难得的研究古代军事的文献资料。第三辑（</t>
    </r>
    <r>
      <rPr>
        <sz val="10"/>
        <rFont val="宋体"/>
        <family val="0"/>
        <charset val="134"/>
      </rPr>
      <t xml:space="preserve">80—120</t>
    </r>
    <r>
      <rPr>
        <sz val="10"/>
        <rFont val="Noto Sans"/>
        <family val="2"/>
      </rPr>
      <t xml:space="preserve">册）以书法、篆刻、笔记类文献为主，本辑中的《秋閒戏铁》《立雪斋印谱》等十五种印谱全都使用彩色打印，极具观赏和收藏价值。第四辑（</t>
    </r>
    <r>
      <rPr>
        <sz val="10"/>
        <rFont val="宋体"/>
        <family val="0"/>
        <charset val="134"/>
      </rPr>
      <t xml:space="preserve">121—158</t>
    </r>
    <r>
      <rPr>
        <sz val="10"/>
        <rFont val="Noto Sans"/>
        <family val="2"/>
      </rPr>
      <t xml:space="preserve">册）则是以杂家类、佛教、道教文献为主，其中很多佛经和道教文献均为手抄本，具有较高的版本价值。
</t>
    </r>
  </si>
  <si>
    <r>
      <rPr>
        <b val="true"/>
        <sz val="10"/>
        <rFont val="Noto Sans"/>
        <family val="2"/>
      </rPr>
      <t xml:space="preserve">本辑为第三辑，拟收子部文献四十七种，以艺术类（又分书画、琴谱、篆刻、杂技四属）为主。在篆刻一属，本辑收录印谱多种，诸多印谱颇为稀见。如清代钤印本《超然楼印赏》，由陈炼篆刻、盛宜梧编选。陈炼（</t>
    </r>
    <r>
      <rPr>
        <b val="true"/>
        <sz val="10"/>
        <rFont val="宋体"/>
        <family val="0"/>
        <charset val="134"/>
      </rPr>
      <t xml:space="preserve">1645-1715</t>
    </r>
    <r>
      <rPr>
        <b val="true"/>
        <sz val="10"/>
        <rFont val="Noto Sans"/>
        <family val="2"/>
      </rPr>
      <t xml:space="preserve">，字在专，号西庵）篆法刀法不囿成规而自成一家，其中分条介绍章法和篆法之要领、宜忌，于篆刻之艺，颇有所取。此谱既收入了陈炼所摹历代印与自制印，也收集了五十三则印学名言，钤印有日人“山冈氏所藏记”之印。再如清黄鹓篆刻的《试篆存稿》八卷，《印谱知见传本书目》《叶氏印谱存目》《印谱考》等书皆未著录，亦为罕见。在印制方面，这些印谱均以四色呈现，可以使读者更清晰地感受到篆刻艺术的法度和美感。至于书画方面，明刻本《历代帝王法帖释文考异》、明刻清补板《刘雪湖梅谱》等均极富赏玩和研究价值。除此以外，本辑收录的天文历法类书籍也占有一定比例，这些书在叙述农耕时代农村、农业、农人等生产生活方面是极具参考价值的读物。
总而言之，本辑拟收录的子部善本文献涉及领域众多，不同方向的研究者可以各取所需地研究、利用这批文献，以发挥出它们最宝贵的价值。
</t>
    </r>
  </si>
  <si>
    <r>
      <rPr>
        <sz val="10"/>
        <rFont val="Noto Sans"/>
        <family val="2"/>
      </rPr>
      <t xml:space="preserve">哈佛燕京图书馆文献丛刊第二十五种  美国哈佛大学哈佛燕京图书馆藏子部善本文献丛刊（</t>
    </r>
    <r>
      <rPr>
        <sz val="10"/>
        <rFont val="宋体"/>
        <family val="0"/>
        <charset val="134"/>
      </rPr>
      <t xml:space="preserve">121-158</t>
    </r>
    <r>
      <rPr>
        <sz val="10"/>
        <rFont val="Noto Sans"/>
        <family val="2"/>
      </rPr>
      <t xml:space="preserve">册）（全</t>
    </r>
    <r>
      <rPr>
        <sz val="10"/>
        <rFont val="宋体"/>
        <family val="0"/>
        <charset val="134"/>
      </rPr>
      <t xml:space="preserve">40</t>
    </r>
    <r>
      <rPr>
        <sz val="10"/>
        <rFont val="Noto Sans"/>
        <family val="2"/>
      </rPr>
      <t xml:space="preserve">册）</t>
    </r>
  </si>
  <si>
    <r>
      <rPr>
        <b val="true"/>
        <sz val="10"/>
        <rFont val="Noto Sans"/>
        <family val="2"/>
      </rPr>
      <t xml:space="preserve">第四辑（</t>
    </r>
    <r>
      <rPr>
        <b val="true"/>
        <sz val="10"/>
        <rFont val="宋体"/>
        <family val="0"/>
        <charset val="134"/>
      </rPr>
      <t xml:space="preserve">121—158</t>
    </r>
    <r>
      <rPr>
        <b val="true"/>
        <sz val="10"/>
        <rFont val="Noto Sans"/>
        <family val="2"/>
      </rPr>
      <t xml:space="preserve">册）则是以杂家类、佛教、道教文献为主，其中很多佛经和道教文献均为手抄本，具有较高的版本价值。</t>
    </r>
  </si>
  <si>
    <r>
      <rPr>
        <sz val="10"/>
        <rFont val="Noto Sans"/>
        <family val="2"/>
      </rPr>
      <t xml:space="preserve">哈佛燕京图书馆书目丛刊第</t>
    </r>
    <r>
      <rPr>
        <sz val="10"/>
        <rFont val="宋体"/>
        <family val="0"/>
        <charset val="134"/>
      </rPr>
      <t xml:space="preserve">20</t>
    </r>
    <r>
      <rPr>
        <sz val="10"/>
        <rFont val="Noto Sans"/>
        <family val="2"/>
      </rPr>
      <t xml:space="preserve">种  美国哈佛大学哈佛燕京图书馆藏中文年鉴目录（全</t>
    </r>
    <r>
      <rPr>
        <sz val="10"/>
        <rFont val="宋体"/>
        <family val="0"/>
        <charset val="134"/>
      </rPr>
      <t xml:space="preserve">3</t>
    </r>
    <r>
      <rPr>
        <sz val="10"/>
        <rFont val="Noto Sans"/>
        <family val="2"/>
      </rPr>
      <t xml:space="preserve">册）</t>
    </r>
  </si>
  <si>
    <t xml:space="preserve">1568.00</t>
  </si>
  <si>
    <t xml:space="preserve">龙向洋 编</t>
  </si>
  <si>
    <t xml:space="preserve">Z88 Z52</t>
  </si>
  <si>
    <r>
      <rPr>
        <sz val="10"/>
        <color rgb="FF000000"/>
        <rFont val="Noto Sans"/>
        <family val="2"/>
      </rPr>
      <t xml:space="preserve">本书目是以美国哈佛大学哈佛燕京图书馆中文年鉴</t>
    </r>
    <r>
      <rPr>
        <sz val="10"/>
        <color rgb="FF000000"/>
        <rFont val="宋体"/>
        <family val="0"/>
        <charset val="134"/>
      </rPr>
      <t xml:space="preserve">MARC</t>
    </r>
    <r>
      <rPr>
        <sz val="10"/>
        <color rgb="FF000000"/>
        <rFont val="Noto Sans"/>
        <family val="2"/>
      </rPr>
      <t xml:space="preserve">格式书目记录和馆藏卷辑单册记录为基础数据整理编纂而成的，共著录哈佛燕京图书馆</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之前入藏并编目的中文年鉴</t>
    </r>
    <r>
      <rPr>
        <sz val="10"/>
        <color rgb="FF000000"/>
        <rFont val="宋体"/>
        <family val="0"/>
        <charset val="134"/>
      </rPr>
      <t xml:space="preserve">7585</t>
    </r>
    <r>
      <rPr>
        <sz val="10"/>
        <color rgb="FF000000"/>
        <rFont val="Noto Sans"/>
        <family val="2"/>
      </rPr>
      <t xml:space="preserve">种</t>
    </r>
    <r>
      <rPr>
        <sz val="10"/>
        <color rgb="FF000000"/>
        <rFont val="宋体"/>
        <family val="0"/>
        <charset val="134"/>
      </rPr>
      <t xml:space="preserve">4729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册。本书目正文分为两个部分：第一部分著录的中文年鉴，是以县及县级以上行政区划为单元进行编排，行政区划次序依据中华人民共和国民政部编《中华人民共和国行政区划简册》（</t>
    </r>
    <r>
      <rPr>
        <sz val="10"/>
        <color rgb="FF000000"/>
        <rFont val="宋体"/>
        <family val="0"/>
        <charset val="134"/>
      </rPr>
      <t xml:space="preserve">2016</t>
    </r>
    <r>
      <rPr>
        <sz val="10"/>
        <color rgb="FF000000"/>
        <rFont val="Noto Sans"/>
        <family val="2"/>
      </rPr>
      <t xml:space="preserve">）。第二部分著录的中文年鉴，是以《中国图书馆分类法》（第四版）一级类目为单元进行分类编排。在条目编排上，两个部分著录的中文年鉴互不重复，凡未能按照行政区划单元编入第一部分的，则按照中图分类法编入第二部分。本书目于正文之后附有中文年鉴题名笔画索引和题名分类索引。
</t>
    </r>
  </si>
  <si>
    <r>
      <rPr>
        <sz val="10"/>
        <color rgb="FF000000"/>
        <rFont val="Noto Sans"/>
        <family val="2"/>
      </rPr>
      <t xml:space="preserve">日本关西大学长泽规矩也文库藏稀见中国戏曲俗曲汇刊（全</t>
    </r>
    <r>
      <rPr>
        <sz val="10"/>
        <color rgb="FF000000"/>
        <rFont val="宋体"/>
        <family val="0"/>
        <charset val="134"/>
      </rPr>
      <t xml:space="preserve">14</t>
    </r>
    <r>
      <rPr>
        <sz val="10"/>
        <color rgb="FF000000"/>
        <rFont val="Noto Sans"/>
        <family val="2"/>
      </rPr>
      <t xml:space="preserve">册）</t>
    </r>
  </si>
  <si>
    <t xml:space="preserve">黄仕忠 （日）内田庆市 编 张志峰等 解题</t>
  </si>
  <si>
    <t xml:space="preserve">K875.5</t>
  </si>
  <si>
    <r>
      <rPr>
        <sz val="10"/>
        <color rgb="FF000000"/>
        <rFont val="Noto Sans"/>
        <family val="2"/>
      </rPr>
      <t xml:space="preserve">日本文献学、版本目录研究的大家长泽规矩也保留了一批珍稀文献，作为自己版本学研究的样品，该部分保留版本长期不为外人所知。</t>
    </r>
    <r>
      <rPr>
        <sz val="10"/>
        <color rgb="FF000000"/>
        <rFont val="宋体"/>
        <family val="0"/>
        <charset val="134"/>
      </rPr>
      <t xml:space="preserve">1980</t>
    </r>
    <r>
      <rPr>
        <sz val="10"/>
        <color rgb="FF000000"/>
        <rFont val="Noto Sans"/>
        <family val="2"/>
      </rPr>
      <t xml:space="preserve">年代，长泽去世，这些文献和他的其他目录书志等有关文献一起，售归关西大学，成为“长泽（规矩也）文库”，因为尚无公开目录，近年来经过黄仕忠教授的发掘和撰文介绍，才为学人所知。 
本书编选长泽规矩也收藏的杂剧、传奇、皮黄、高腔、戏曲、子弟书、鼓词、滩簧等六十余种珍稀中国古代戏曲俗曲文献及珍贵书籍，以影印形式汇集成册，并撰解题，详考版本，使长期流失海外的珍贵中国戏曲文献资料回归祖国，为中国广大学者研读使用提供最大的便利。
本书所收录的戏曲文献多数为中国大陆公私藏书机构缺藏，是国内戏曲资料的有益补充。
</t>
    </r>
  </si>
  <si>
    <r>
      <rPr>
        <sz val="10"/>
        <color rgb="FF000000"/>
        <rFont val="Noto Sans"/>
        <family val="2"/>
      </rPr>
      <t xml:space="preserve">哈佛燕京图书馆文献丛刊第十六种 百苗图八种（全</t>
    </r>
    <r>
      <rPr>
        <sz val="10"/>
        <color rgb="FF000000"/>
        <rFont val="宋体"/>
        <family val="0"/>
        <charset val="134"/>
      </rPr>
      <t xml:space="preserve">2</t>
    </r>
    <r>
      <rPr>
        <sz val="10"/>
        <color rgb="FF000000"/>
        <rFont val="Noto Sans"/>
        <family val="2"/>
      </rPr>
      <t xml:space="preserve">册）</t>
    </r>
  </si>
  <si>
    <t xml:space="preserve">乐怡  整理</t>
  </si>
  <si>
    <t xml:space="preserve">K892.316-64</t>
  </si>
  <si>
    <t xml:space="preserve">“百苗图”泛指明清时期编绘的各种描绘西南地区少数民族的服饰、民俗与生产、生活情景的图册。除西南地区之外，其他地区也有一些以少数民族为题材的图册，也可以纳入广义“百苗图”之列。这些图册，有的是官府派员绘制，有的是个人绘制，内容和样式不同。存世图册多为手绘本，以彩绘居多。
经过编绘、流转、传抄，留存至今的各种版本“百苗图”，是了解、研究中国少数民族及支系历史文化、民俗、服饰等不可多得的、图文并茂的图志资料，具有学术价值。
以图册为载体的“百苗图”，是宝贵的物质文化遗产，具有文物收藏价值；“百苗图”中保存的珍贵的历史文化信息，记载了明清时期少数民族信仰、习俗等方面的“非物质”文化特征，因此，在当下民族文化的保护与传承领域中，也应当成为受重视的对象。
本书收美国哈佛大学哈佛燕京图书馆藏百苗图钞本八种：反映清代云南少数民族生活之图谱两种，反映清代贵州少数民族生活之图谱六种，具有较大的版本价值、学术价值和文物价值，全书影印，四色印刷。
每种钞本之前，均冠以沈津先生主编《美国哈佛大学哈佛燕京图书馆藏中文善本书志》中相关篇章，提纲挈领，揭示一书之概要。 </t>
  </si>
  <si>
    <r>
      <rPr>
        <sz val="10"/>
        <color rgb="FF000000"/>
        <rFont val="Noto Sans"/>
        <family val="2"/>
      </rPr>
      <t xml:space="preserve">哈佛燕京图书馆文献丛刊第二十四种  美国哈佛大学哈佛燕京图书馆藏丛部善本汇刊（</t>
    </r>
    <r>
      <rPr>
        <sz val="10"/>
        <color rgb="FF000000"/>
        <rFont val="宋体"/>
        <family val="0"/>
        <charset val="134"/>
      </rPr>
      <t xml:space="preserve">1-20</t>
    </r>
    <r>
      <rPr>
        <sz val="10"/>
        <color rgb="FF000000"/>
        <rFont val="Noto Sans"/>
        <family val="2"/>
      </rPr>
      <t xml:space="preserve">册）（全</t>
    </r>
    <r>
      <rPr>
        <sz val="10"/>
        <color rgb="FF000000"/>
        <rFont val="宋体"/>
        <family val="0"/>
        <charset val="134"/>
      </rPr>
      <t xml:space="preserve">20</t>
    </r>
    <r>
      <rPr>
        <sz val="10"/>
        <color rgb="FF000000"/>
        <rFont val="Noto Sans"/>
        <family val="2"/>
      </rPr>
      <t xml:space="preserve">册）</t>
    </r>
  </si>
  <si>
    <t xml:space="preserve">徐永明 主编</t>
  </si>
  <si>
    <r>
      <rPr>
        <sz val="10"/>
        <color rgb="FF000000"/>
        <rFont val="Noto Sans"/>
        <family val="2"/>
      </rPr>
      <t xml:space="preserve">古籍丛书的产生与发展经历了漫长的历史过程，这是思想、文化、学术、技术等多方面因素综合作用的过程。“丛部”的概念涉及中国古代图书分类的问题，随着丛书在明代快速发展并于清代达到高峰，丛部正在改变原有的四部分类法格局，成为与经、史、子、集并列的一部。
美国哈佛大学哈佛燕京图书馆所藏丛书近</t>
    </r>
    <r>
      <rPr>
        <sz val="10"/>
        <color rgb="FF000000"/>
        <rFont val="宋体"/>
        <family val="0"/>
        <charset val="134"/>
      </rPr>
      <t xml:space="preserve">3000</t>
    </r>
    <r>
      <rPr>
        <sz val="10"/>
        <color rgb="FF000000"/>
        <rFont val="Noto Sans"/>
        <family val="2"/>
      </rPr>
      <t xml:space="preserve">种，是海外丛书收藏、研究的学术重镇。该馆珍藏的一些丛书为海内外藏书机构所稀见，或海内外藏书机构有藏但难有机会影印出版。此次从中遴选</t>
    </r>
    <r>
      <rPr>
        <sz val="10"/>
        <color rgb="FF000000"/>
        <rFont val="宋体"/>
        <family val="0"/>
        <charset val="134"/>
      </rPr>
      <t xml:space="preserve">27</t>
    </r>
    <r>
      <rPr>
        <sz val="10"/>
        <color rgb="FF000000"/>
        <rFont val="Noto Sans"/>
        <family val="2"/>
      </rPr>
      <t xml:space="preserve">种丛书，成书</t>
    </r>
    <r>
      <rPr>
        <sz val="10"/>
        <color rgb="FF000000"/>
        <rFont val="宋体"/>
        <family val="0"/>
        <charset val="134"/>
      </rPr>
      <t xml:space="preserve">100</t>
    </r>
    <r>
      <rPr>
        <sz val="10"/>
        <color rgb="FF000000"/>
        <rFont val="Noto Sans"/>
        <family val="2"/>
      </rPr>
      <t xml:space="preserve">册，以影印形式出版，在此前已出版的《美国哈佛大学哈佛燕京图书馆藏中文善本汇刊》《美国哈佛大学哈佛燕京图书馆藏明清妇女著述汇刊》《美国哈佛大学哈佛燕京图书馆藏稿钞校本汇刊》中均未收录。
此次收录丛书内容比较丰富，主要涵盖经过战乱破坏后流传下来的明代野史，如《金声玉振集》；以掌故琐闻、笔记艺术之作为主的丛书，如《宝颜堂秘笈》；以小品类书集为主的丛书，如《檀几丛书》《赖古堂藏书甲集》《奇晋斋丛书》。此外，还收录了许多合集，如《唱经堂才子书十种》《周松霭先生遗书八种》《陆次云杂著九种》《梅谷十种》《心斋十种》等，质量颇高。
此批丛书的出版，将呈现许多流传不广或篇幅短小的稀见文献，为检索、辑佚和提供善本等起到了很大的作用，同时为研究古籍版本来源、编者意图、面向对象、刻工水准等多方面提供了珍贵的研究资料。</t>
    </r>
  </si>
  <si>
    <r>
      <rPr>
        <sz val="10"/>
        <color rgb="FF000000"/>
        <rFont val="Noto Sans"/>
        <family val="2"/>
      </rPr>
      <t xml:space="preserve">哈佛燕京图书馆文献丛刊第二十四种  美国哈佛大学哈佛燕京图书馆藏丛部善本汇刊（</t>
    </r>
    <r>
      <rPr>
        <sz val="10"/>
        <color rgb="FF000000"/>
        <rFont val="宋体"/>
        <family val="0"/>
        <charset val="134"/>
      </rPr>
      <t xml:space="preserve">21-40</t>
    </r>
    <r>
      <rPr>
        <sz val="10"/>
        <color rgb="FF000000"/>
        <rFont val="Noto Sans"/>
        <family val="2"/>
      </rPr>
      <t xml:space="preserve">册）（全</t>
    </r>
    <r>
      <rPr>
        <sz val="10"/>
        <color rgb="FF000000"/>
        <rFont val="宋体"/>
        <family val="0"/>
        <charset val="134"/>
      </rPr>
      <t xml:space="preserve">20</t>
    </r>
    <r>
      <rPr>
        <sz val="10"/>
        <color rgb="FF000000"/>
        <rFont val="Noto Sans"/>
        <family val="2"/>
      </rPr>
      <t xml:space="preserve">册）</t>
    </r>
  </si>
  <si>
    <r>
      <rPr>
        <sz val="10"/>
        <color rgb="FF000000"/>
        <rFont val="Noto Sans"/>
        <family val="2"/>
      </rPr>
      <t xml:space="preserve">哈佛燕京图书馆文献丛刊第二十四种  美国哈佛大学哈佛燕京图书馆藏丛部善本汇刊（</t>
    </r>
    <r>
      <rPr>
        <sz val="10"/>
        <color rgb="FF000000"/>
        <rFont val="宋体"/>
        <family val="0"/>
        <charset val="134"/>
      </rPr>
      <t xml:space="preserve">41-60</t>
    </r>
    <r>
      <rPr>
        <sz val="10"/>
        <color rgb="FF000000"/>
        <rFont val="Noto Sans"/>
        <family val="2"/>
      </rPr>
      <t xml:space="preserve">册）（全</t>
    </r>
    <r>
      <rPr>
        <sz val="10"/>
        <color rgb="FF000000"/>
        <rFont val="宋体"/>
        <family val="0"/>
        <charset val="134"/>
      </rPr>
      <t xml:space="preserve">20</t>
    </r>
    <r>
      <rPr>
        <sz val="10"/>
        <color rgb="FF000000"/>
        <rFont val="Noto Sans"/>
        <family val="2"/>
      </rPr>
      <t xml:space="preserve">册）</t>
    </r>
  </si>
  <si>
    <r>
      <rPr>
        <sz val="10"/>
        <color rgb="FF000000"/>
        <rFont val="Noto Sans"/>
        <family val="2"/>
      </rPr>
      <t xml:space="preserve">哈佛燕京图书馆文献丛刊第二十四种  美国哈佛大学哈佛燕京图书馆藏丛部善本汇刊（</t>
    </r>
    <r>
      <rPr>
        <sz val="10"/>
        <color rgb="FF000000"/>
        <rFont val="宋体"/>
        <family val="0"/>
        <charset val="134"/>
      </rPr>
      <t xml:space="preserve">61-100</t>
    </r>
    <r>
      <rPr>
        <sz val="10"/>
        <color rgb="FF000000"/>
        <rFont val="Noto Sans"/>
        <family val="2"/>
      </rPr>
      <t xml:space="preserve">册）（全</t>
    </r>
    <r>
      <rPr>
        <sz val="10"/>
        <color rgb="FF000000"/>
        <rFont val="宋体"/>
        <family val="0"/>
        <charset val="134"/>
      </rPr>
      <t xml:space="preserve">40</t>
    </r>
    <r>
      <rPr>
        <sz val="10"/>
        <color rgb="FF000000"/>
        <rFont val="Noto Sans"/>
        <family val="2"/>
      </rPr>
      <t xml:space="preserve">册）</t>
    </r>
  </si>
  <si>
    <r>
      <rPr>
        <sz val="10"/>
        <color rgb="FF000000"/>
        <rFont val="Noto Sans"/>
        <family val="2"/>
      </rPr>
      <t xml:space="preserve">美国哈佛大学哈佛燕京图书馆藏明清善本总集丛刊（</t>
    </r>
    <r>
      <rPr>
        <sz val="10"/>
        <color rgb="FF000000"/>
        <rFont val="宋体"/>
        <family val="0"/>
        <charset val="134"/>
      </rPr>
      <t xml:space="preserve">1—27</t>
    </r>
    <r>
      <rPr>
        <sz val="10"/>
        <color rgb="FF000000"/>
        <rFont val="Noto Sans"/>
        <family val="2"/>
      </rPr>
      <t xml:space="preserve">册）（全</t>
    </r>
    <r>
      <rPr>
        <sz val="10"/>
        <color rgb="FF000000"/>
        <rFont val="宋体"/>
        <family val="0"/>
        <charset val="134"/>
      </rPr>
      <t xml:space="preserve">27</t>
    </r>
    <r>
      <rPr>
        <sz val="10"/>
        <color rgb="FF000000"/>
        <rFont val="Noto Sans"/>
        <family val="2"/>
      </rPr>
      <t xml:space="preserve">册）</t>
    </r>
  </si>
  <si>
    <r>
      <rPr>
        <sz val="10"/>
        <color rgb="FF000000"/>
        <rFont val="宋体"/>
        <family val="0"/>
        <charset val="134"/>
      </rPr>
      <t xml:space="preserve">27</t>
    </r>
    <r>
      <rPr>
        <sz val="10"/>
        <color rgb="FF000000"/>
        <rFont val="Noto Sans"/>
        <family val="2"/>
      </rPr>
      <t xml:space="preserve">册</t>
    </r>
  </si>
  <si>
    <t xml:space="preserve">2017-10
</t>
  </si>
  <si>
    <t xml:space="preserve">徐永明</t>
  </si>
  <si>
    <t xml:space="preserve">Z121.4 Z121.5</t>
  </si>
  <si>
    <r>
      <rPr>
        <sz val="10"/>
        <color rgb="FF000000"/>
        <rFont val="Noto Sans"/>
        <family val="2"/>
      </rPr>
      <t xml:space="preserve">本书收美国哈佛大学哈佛燕京图书馆藏明清善本总集</t>
    </r>
    <r>
      <rPr>
        <sz val="10"/>
        <color rgb="FF000000"/>
        <rFont val="宋体"/>
        <family val="0"/>
        <charset val="134"/>
      </rPr>
      <t xml:space="preserve">83</t>
    </r>
    <r>
      <rPr>
        <sz val="10"/>
        <color rgb="FF000000"/>
        <rFont val="Noto Sans"/>
        <family val="2"/>
      </rPr>
      <t xml:space="preserve">种，其中明代善本总集</t>
    </r>
    <r>
      <rPr>
        <sz val="10"/>
        <color rgb="FF000000"/>
        <rFont val="宋体"/>
        <family val="0"/>
        <charset val="134"/>
      </rPr>
      <t xml:space="preserve">35</t>
    </r>
    <r>
      <rPr>
        <sz val="10"/>
        <color rgb="FF000000"/>
        <rFont val="Noto Sans"/>
        <family val="2"/>
      </rPr>
      <t xml:space="preserve">种，清代善本总集</t>
    </r>
    <r>
      <rPr>
        <sz val="10"/>
        <color rgb="FF000000"/>
        <rFont val="宋体"/>
        <family val="0"/>
        <charset val="134"/>
      </rPr>
      <t xml:space="preserve">48</t>
    </r>
    <r>
      <rPr>
        <sz val="10"/>
        <color rgb="FF000000"/>
        <rFont val="Noto Sans"/>
        <family val="2"/>
      </rPr>
      <t xml:space="preserve">种，全文影印出版。
本书所收录的明清善本总集，偏重遴选国内稀见版本中学术性、资料性强、研究价值高者。每部古籍皆灰度图影印，并在各书卷首冠其在《美国哈佛大学哈佛燕京图书馆藏中文善本书志》中的相关介绍，介绍其书名、卷数、撰者、版本、册数、索书号，并附有作者小传，简要介绍图书内容、体例、特点，海内外公藏机构收藏情况及重要目录的著录情况。
本书所收图书，或为哈佛燕京图书馆有藏而中国大陆失传的明清善本总集，或为中国大陆有藏但中国大陆和台湾影印出版的大型丛书未曾收入的明清善本总集。主编花了较多的精力将哈佛燕京图书馆所藏的明清善本总集与</t>
    </r>
    <r>
      <rPr>
        <sz val="10"/>
        <color rgb="FF000000"/>
        <rFont val="宋体"/>
        <family val="0"/>
        <charset val="134"/>
      </rPr>
      <t xml:space="preserve">1949</t>
    </r>
    <r>
      <rPr>
        <sz val="10"/>
        <color rgb="FF000000"/>
        <rFont val="Noto Sans"/>
        <family val="2"/>
      </rPr>
      <t xml:space="preserve">年以来影印出版的大型古籍丛书子目作了对比，选出了那些未曾影印的明清总集，编入本书。
所收之书的文献价值主要表现在如下三个方面：（一）为明清文学文献的整理和研究，提供了新的材料；（二）为明清文史人物的研究，提供了新的传记资料；（三）总集中大量的评点注释材料，不仅可以有利于我们理解古人的作品，而且对于我们了解明清时期文人的审美倾向和风尚也颇有助益。
虽然明清总集偏重文学作品，但古人的诗文内容驳杂，会涉及到历史、经济、文化等方方面面的内容，故不同的文史研究者，可以从各自的角度来研究这批文献，相信会有很大的收获。
</t>
    </r>
  </si>
  <si>
    <r>
      <rPr>
        <sz val="10"/>
        <color rgb="FF000000"/>
        <rFont val="Noto Sans"/>
        <family val="2"/>
      </rPr>
      <t xml:space="preserve">美国哈佛大学哈佛燕京图书馆藏明清善本总集丛刊（</t>
    </r>
    <r>
      <rPr>
        <sz val="10"/>
        <color rgb="FF000000"/>
        <rFont val="宋体"/>
        <family val="0"/>
        <charset val="134"/>
      </rPr>
      <t xml:space="preserve">28—49</t>
    </r>
    <r>
      <rPr>
        <sz val="10"/>
        <color rgb="FF000000"/>
        <rFont val="Noto Sans"/>
        <family val="2"/>
      </rPr>
      <t xml:space="preserve">册）（全</t>
    </r>
    <r>
      <rPr>
        <sz val="10"/>
        <color rgb="FF000000"/>
        <rFont val="宋体"/>
        <family val="0"/>
        <charset val="134"/>
      </rPr>
      <t xml:space="preserve">22</t>
    </r>
    <r>
      <rPr>
        <sz val="10"/>
        <color rgb="FF000000"/>
        <rFont val="Noto Sans"/>
        <family val="2"/>
      </rPr>
      <t xml:space="preserve">册）</t>
    </r>
  </si>
  <si>
    <r>
      <rPr>
        <sz val="10"/>
        <color rgb="FF000000"/>
        <rFont val="宋体"/>
        <family val="0"/>
        <charset val="134"/>
      </rPr>
      <t xml:space="preserve">22</t>
    </r>
    <r>
      <rPr>
        <sz val="10"/>
        <color rgb="FF000000"/>
        <rFont val="Noto Sans"/>
        <family val="2"/>
      </rPr>
      <t xml:space="preserve">册</t>
    </r>
  </si>
  <si>
    <r>
      <rPr>
        <sz val="10"/>
        <color rgb="FF000000"/>
        <rFont val="Noto Sans"/>
        <family val="2"/>
      </rPr>
      <t xml:space="preserve">美国哈佛大学哈佛燕京图书馆藏明清善本总集丛刊（</t>
    </r>
    <r>
      <rPr>
        <sz val="10"/>
        <color rgb="FF000000"/>
        <rFont val="宋体"/>
        <family val="0"/>
        <charset val="134"/>
      </rPr>
      <t xml:space="preserve">50—70</t>
    </r>
    <r>
      <rPr>
        <sz val="10"/>
        <color rgb="FF000000"/>
        <rFont val="Noto Sans"/>
        <family val="2"/>
      </rPr>
      <t xml:space="preserve">册）（全</t>
    </r>
    <r>
      <rPr>
        <sz val="10"/>
        <color rgb="FF000000"/>
        <rFont val="宋体"/>
        <family val="0"/>
        <charset val="134"/>
      </rPr>
      <t xml:space="preserve">21</t>
    </r>
    <r>
      <rPr>
        <sz val="10"/>
        <color rgb="FF000000"/>
        <rFont val="Noto Sans"/>
        <family val="2"/>
      </rPr>
      <t xml:space="preserve">册）</t>
    </r>
  </si>
  <si>
    <r>
      <rPr>
        <sz val="10"/>
        <color rgb="FF000000"/>
        <rFont val="Noto Sans"/>
        <family val="2"/>
      </rPr>
      <t xml:space="preserve">美国哈佛大学哈佛燕京图书馆藏明清善本总集丛刊（</t>
    </r>
    <r>
      <rPr>
        <sz val="10"/>
        <color rgb="FF000000"/>
        <rFont val="宋体"/>
        <family val="0"/>
        <charset val="134"/>
      </rPr>
      <t xml:space="preserve">71—96</t>
    </r>
    <r>
      <rPr>
        <sz val="10"/>
        <color rgb="FF000000"/>
        <rFont val="Noto Sans"/>
        <family val="2"/>
      </rPr>
      <t xml:space="preserve">册）（全</t>
    </r>
    <r>
      <rPr>
        <sz val="10"/>
        <color rgb="FF000000"/>
        <rFont val="宋体"/>
        <family val="0"/>
        <charset val="134"/>
      </rPr>
      <t xml:space="preserve">26</t>
    </r>
    <r>
      <rPr>
        <sz val="10"/>
        <color rgb="FF000000"/>
        <rFont val="Noto Sans"/>
        <family val="2"/>
      </rPr>
      <t xml:space="preserve">册）</t>
    </r>
  </si>
  <si>
    <r>
      <rPr>
        <sz val="10"/>
        <color rgb="FF000000"/>
        <rFont val="宋体"/>
        <family val="0"/>
        <charset val="134"/>
      </rPr>
      <t xml:space="preserve">26</t>
    </r>
    <r>
      <rPr>
        <sz val="10"/>
        <color rgb="FF000000"/>
        <rFont val="Noto Sans"/>
        <family val="2"/>
      </rPr>
      <t xml:space="preserve">册</t>
    </r>
  </si>
  <si>
    <r>
      <rPr>
        <sz val="10"/>
        <color rgb="FF000000"/>
        <rFont val="Noto Sans"/>
        <family val="2"/>
      </rPr>
      <t xml:space="preserve">美国哈佛大学哈佛燕京图书馆藏明清善本总集丛刊（</t>
    </r>
    <r>
      <rPr>
        <sz val="10"/>
        <color rgb="FF000000"/>
        <rFont val="宋体"/>
        <family val="0"/>
        <charset val="134"/>
      </rPr>
      <t xml:space="preserve">97—117</t>
    </r>
    <r>
      <rPr>
        <sz val="10"/>
        <color rgb="FF000000"/>
        <rFont val="Noto Sans"/>
        <family val="2"/>
      </rPr>
      <t xml:space="preserve">册）（全</t>
    </r>
    <r>
      <rPr>
        <sz val="10"/>
        <color rgb="FF000000"/>
        <rFont val="宋体"/>
        <family val="0"/>
        <charset val="134"/>
      </rPr>
      <t xml:space="preserve">21</t>
    </r>
    <r>
      <rPr>
        <sz val="10"/>
        <color rgb="FF000000"/>
        <rFont val="Noto Sans"/>
        <family val="2"/>
      </rPr>
      <t xml:space="preserve">册）</t>
    </r>
  </si>
  <si>
    <r>
      <rPr>
        <sz val="10"/>
        <color rgb="FF000000"/>
        <rFont val="Noto Sans"/>
        <family val="2"/>
      </rPr>
      <t xml:space="preserve">美国哈佛大学哈佛燕京图书馆藏明清善本总集丛刊（</t>
    </r>
    <r>
      <rPr>
        <sz val="10"/>
        <color rgb="FF000000"/>
        <rFont val="宋体"/>
        <family val="0"/>
        <charset val="134"/>
      </rPr>
      <t xml:space="preserve">118—139</t>
    </r>
    <r>
      <rPr>
        <sz val="10"/>
        <color rgb="FF000000"/>
        <rFont val="Noto Sans"/>
        <family val="2"/>
      </rPr>
      <t xml:space="preserve">册）（全</t>
    </r>
    <r>
      <rPr>
        <sz val="10"/>
        <color rgb="FF000000"/>
        <rFont val="宋体"/>
        <family val="0"/>
        <charset val="134"/>
      </rPr>
      <t xml:space="preserve">22</t>
    </r>
    <r>
      <rPr>
        <sz val="10"/>
        <color rgb="FF000000"/>
        <rFont val="Noto Sans"/>
        <family val="2"/>
      </rPr>
      <t xml:space="preserve">册）</t>
    </r>
  </si>
  <si>
    <r>
      <rPr>
        <sz val="10"/>
        <color rgb="FF000000"/>
        <rFont val="Noto Sans"/>
        <family val="2"/>
      </rPr>
      <t xml:space="preserve">哈佛燕京图书馆文献丛刊第二十一种  美国哈佛大学哈佛燕京图书馆藏清代善本别集丛刊（</t>
    </r>
    <r>
      <rPr>
        <sz val="10"/>
        <color rgb="FF000000"/>
        <rFont val="宋体"/>
        <family val="0"/>
        <charset val="134"/>
      </rPr>
      <t xml:space="preserve">1—19</t>
    </r>
    <r>
      <rPr>
        <sz val="10"/>
        <color rgb="FF000000"/>
        <rFont val="Noto Sans"/>
        <family val="2"/>
      </rPr>
      <t xml:space="preserve">册）（全</t>
    </r>
    <r>
      <rPr>
        <sz val="10"/>
        <color rgb="FF000000"/>
        <rFont val="宋体"/>
        <family val="0"/>
        <charset val="134"/>
      </rPr>
      <t xml:space="preserve">19</t>
    </r>
    <r>
      <rPr>
        <sz val="10"/>
        <color rgb="FF000000"/>
        <rFont val="Noto Sans"/>
        <family val="2"/>
      </rPr>
      <t xml:space="preserve">册）</t>
    </r>
  </si>
  <si>
    <t xml:space="preserve">徐永明 乐怡 主编</t>
  </si>
  <si>
    <t xml:space="preserve">Z121.5</t>
  </si>
  <si>
    <r>
      <rPr>
        <sz val="10"/>
        <color rgb="FF000000"/>
        <rFont val="Noto Sans"/>
        <family val="2"/>
      </rPr>
      <t xml:space="preserve">《美国哈佛大学哈佛燕京图书馆藏清代善本别集丛刊》全</t>
    </r>
    <r>
      <rPr>
        <sz val="10"/>
        <color rgb="FF000000"/>
        <rFont val="宋体"/>
        <family val="0"/>
        <charset val="134"/>
      </rPr>
      <t xml:space="preserve">68</t>
    </r>
    <r>
      <rPr>
        <sz val="10"/>
        <color rgb="FF000000"/>
        <rFont val="Noto Sans"/>
        <family val="2"/>
      </rPr>
      <t xml:space="preserve">册，由徐永明、乐怡主编，是“哈佛燕京图书馆文献丛刊”的第二十一种，共收录清人诗文别集</t>
    </r>
    <r>
      <rPr>
        <sz val="10"/>
        <color rgb="FF000000"/>
        <rFont val="宋体"/>
        <family val="0"/>
        <charset val="134"/>
      </rPr>
      <t xml:space="preserve">90</t>
    </r>
    <r>
      <rPr>
        <sz val="10"/>
        <color rgb="FF000000"/>
        <rFont val="Noto Sans"/>
        <family val="2"/>
      </rPr>
      <t xml:space="preserve">种。
已经出版的《美国哈佛大学哈佛燕京图书馆藏中文善本汇刊》《美国哈佛大学哈佛燕京图书馆藏明清妇女著述汇刊》及《美国哈佛大学哈佛燕京图书馆藏稿钞校本汇刊》均不同程度收录了哈佛燕京图书馆所藏的明清别集，但所收或限于专题、或限于容量，并不能完整反映哈佛燕京图书馆的清代善本别集收藏面貌，哈佛燕京图书馆所藏诸多别处难以见到清代别集尚未影印出版。因此《清代善本别集丛刊》的出版，有助读者了解哈佛燕京图书馆的清人别集收藏情况，并且提供了数十种之前难以见到的清人别集供学术研究，嘉惠学林，功莫大焉。
《清代善本别集丛刊》选书标准如下：一、哈佛燕京图书馆藏我国失传的清代别集（如《竹园类辑》《集唐诗》《江人镜友朋书札》等十余种）；二、我国有藏，但大陆和台湾影印出版的大型丛书未曾收录的清代别集；三、凡《中文善本汇刊》《明清妇女著述汇刊》及《稿钞校本汇刊》业已影印的清代别集不再收录。
《清代善本别集丛刊》的学术价值主要体现在如下三个方面：一、为清代文学文献的整理与研究提供了新的材料；二、为清代政治、文史人物的研究提供了新的传记资料和文学资料；三、别集中出现的诗文及评点注释，不仅有助于我们理解古人的作品，而且对于了解清代文学的流行趋势、清代文人的审美风尚也颇有裨益。下面择要介绍。
首先，编纂诗文总集的传统由来已久，明人胡震亨辑录《唐音统签》，为断代诗文全集之权舆，其后《全唐诗》《全唐文》《全上古三代秦汉三国六朝文》《全宋词》《先秦汉魏晋南北朝诗》等著作相继问世。</t>
    </r>
    <r>
      <rPr>
        <sz val="10"/>
        <color rgb="FF000000"/>
        <rFont val="宋体"/>
        <family val="0"/>
        <charset val="134"/>
      </rPr>
      <t xml:space="preserve">1949</t>
    </r>
    <r>
      <rPr>
        <sz val="10"/>
        <color rgb="FF000000"/>
        <rFont val="Noto Sans"/>
        <family val="2"/>
      </rPr>
      <t xml:space="preserve">年以后，《全唐五代词》《全宋诗》《全宋文》《全元文》《全元曲》《全元诗》等断代全集相继出版，使古典文学的文献整理达到了新的高度。不过，清代的诗文数量庞大，且距今时间短，散佚的内容较少，故编纂清代诗文全集的任务十分艰巨。相信《清代善本别集丛刊》的出版，能给正在修纂和即将编修的《全清文》《全清诗》《全清词》《全清散曲》提供极大的便利。
其次，如清冯登府撰《石经阁文初集》八卷（清道光刻本，附《种芸仙馆词》二卷、《钓船笛谱》一卷、《月湖秋瑟》二卷），冯登府一生以著书立说为业，于经史百家无不广闻博记，在经学、金石学、训诂学上造诣尤深，为文宗桐城派、诗学朱彝尊。是书为冯登府文集之第一足本，是研究冯登府个人及其学术成就的重要资料。
再次，如金门诏《全韵诗》二卷，反映了康乾时期盛世文人的诗学心态，实后世“全韵诗”之滥觞，对于清代文人诗歌审美的形成有一定影响，是研究清代诗学风尚的重要资料。
虽然清代诗文别集的内容偏重文学作品，但古人诗文内容驳杂，涉及历史、经济、文化等多方面的问题，故不同的文史研究者可以从各自的角度来研究这批文献，相信会有很大的收获。
</t>
    </r>
  </si>
  <si>
    <r>
      <rPr>
        <sz val="10"/>
        <color rgb="FF000000"/>
        <rFont val="Noto Sans"/>
        <family val="2"/>
      </rPr>
      <t xml:space="preserve">哈佛燕京图书馆文献丛刊第二十一种  美国哈佛大学哈佛燕京图书馆藏清代善本别集丛刊（</t>
    </r>
    <r>
      <rPr>
        <sz val="10"/>
        <color rgb="FF000000"/>
        <rFont val="宋体"/>
        <family val="0"/>
        <charset val="134"/>
      </rPr>
      <t xml:space="preserve">20—42</t>
    </r>
    <r>
      <rPr>
        <sz val="10"/>
        <color rgb="FF000000"/>
        <rFont val="Noto Sans"/>
        <family val="2"/>
      </rPr>
      <t xml:space="preserve">册）（全</t>
    </r>
    <r>
      <rPr>
        <sz val="10"/>
        <color rgb="FF000000"/>
        <rFont val="宋体"/>
        <family val="0"/>
        <charset val="134"/>
      </rPr>
      <t xml:space="preserve">23</t>
    </r>
    <r>
      <rPr>
        <sz val="10"/>
        <color rgb="FF000000"/>
        <rFont val="Noto Sans"/>
        <family val="2"/>
      </rPr>
      <t xml:space="preserve">册）</t>
    </r>
  </si>
  <si>
    <r>
      <rPr>
        <sz val="10"/>
        <color rgb="FF000000"/>
        <rFont val="Noto Sans"/>
        <family val="2"/>
      </rPr>
      <t xml:space="preserve">哈佛燕京图书馆文献丛刊第二十一种  美国哈佛大学哈佛燕京图书馆藏清代善本别集丛刊（</t>
    </r>
    <r>
      <rPr>
        <sz val="10"/>
        <color rgb="FF000000"/>
        <rFont val="宋体"/>
        <family val="0"/>
        <charset val="134"/>
      </rPr>
      <t xml:space="preserve">43—68</t>
    </r>
    <r>
      <rPr>
        <sz val="10"/>
        <color rgb="FF000000"/>
        <rFont val="Noto Sans"/>
        <family val="2"/>
      </rPr>
      <t xml:space="preserve">册）（全</t>
    </r>
    <r>
      <rPr>
        <sz val="10"/>
        <color rgb="FF000000"/>
        <rFont val="宋体"/>
        <family val="0"/>
        <charset val="134"/>
      </rPr>
      <t xml:space="preserve">26</t>
    </r>
    <r>
      <rPr>
        <sz val="10"/>
        <color rgb="FF000000"/>
        <rFont val="Noto Sans"/>
        <family val="2"/>
      </rPr>
      <t xml:space="preserve">册）</t>
    </r>
  </si>
  <si>
    <r>
      <rPr>
        <sz val="10"/>
        <color rgb="FF000000"/>
        <rFont val="Noto Sans"/>
        <family val="2"/>
      </rPr>
      <t xml:space="preserve">美国哈佛大学哈佛燕京图书馆藏稀见类书汇刊（全</t>
    </r>
    <r>
      <rPr>
        <sz val="10"/>
        <color rgb="FF000000"/>
        <rFont val="宋体"/>
        <family val="0"/>
        <charset val="134"/>
      </rPr>
      <t xml:space="preserve">46</t>
    </r>
    <r>
      <rPr>
        <sz val="10"/>
        <color rgb="FF000000"/>
        <rFont val="Noto Sans"/>
        <family val="2"/>
      </rPr>
      <t xml:space="preserve">册）</t>
    </r>
  </si>
  <si>
    <t xml:space="preserve">时文甲</t>
  </si>
  <si>
    <r>
      <rPr>
        <sz val="10"/>
        <color rgb="FF000000"/>
        <rFont val="Noto Sans"/>
        <family val="2"/>
      </rPr>
      <t xml:space="preserve">《美国哈佛大学哈佛燕京图书馆藏稀见类书汇刊》共影印收录哈佛燕京图书馆藏类书</t>
    </r>
    <r>
      <rPr>
        <sz val="10"/>
        <color rgb="FF000000"/>
        <rFont val="宋体"/>
        <family val="0"/>
        <charset val="134"/>
      </rPr>
      <t xml:space="preserve">34</t>
    </r>
    <r>
      <rPr>
        <sz val="10"/>
        <color rgb="FF000000"/>
        <rFont val="Noto Sans"/>
        <family val="2"/>
      </rPr>
      <t xml:space="preserve">种，按刊刻成书的地域不同，计有中国本土刻本</t>
    </r>
    <r>
      <rPr>
        <sz val="10"/>
        <color rgb="FF000000"/>
        <rFont val="宋体"/>
        <family val="0"/>
        <charset val="134"/>
      </rPr>
      <t xml:space="preserve">30</t>
    </r>
    <r>
      <rPr>
        <sz val="10"/>
        <color rgb="FF000000"/>
        <rFont val="Noto Sans"/>
        <family val="2"/>
      </rPr>
      <t xml:space="preserve">种，日本刻本</t>
    </r>
    <r>
      <rPr>
        <sz val="10"/>
        <color rgb="FF000000"/>
        <rFont val="宋体"/>
        <family val="0"/>
        <charset val="134"/>
      </rPr>
      <t xml:space="preserve">3</t>
    </r>
    <r>
      <rPr>
        <sz val="10"/>
        <color rgb="FF000000"/>
        <rFont val="Noto Sans"/>
        <family val="2"/>
      </rPr>
      <t xml:space="preserve">种，朝鲜刻本</t>
    </r>
    <r>
      <rPr>
        <sz val="10"/>
        <color rgb="FF000000"/>
        <rFont val="宋体"/>
        <family val="0"/>
        <charset val="134"/>
      </rPr>
      <t xml:space="preserve">1</t>
    </r>
    <r>
      <rPr>
        <sz val="10"/>
        <color rgb="FF000000"/>
        <rFont val="Noto Sans"/>
        <family val="2"/>
      </rPr>
      <t xml:space="preserve">种，分编为</t>
    </r>
    <r>
      <rPr>
        <sz val="10"/>
        <color rgb="FF000000"/>
        <rFont val="宋体"/>
        <family val="0"/>
        <charset val="134"/>
      </rPr>
      <t xml:space="preserve">46</t>
    </r>
    <r>
      <rPr>
        <sz val="10"/>
        <color rgb="FF000000"/>
        <rFont val="Noto Sans"/>
        <family val="2"/>
      </rPr>
      <t xml:space="preserve">册。
本选题所收录的类书，偏重遴选国内稀见版本中学术性、资料性强、研究价值高者：如《鼎镌潄石山房彚编注释士民便观云笺柬》、《新刻友花居上林鸿》等，为海内孤本、天壤间仅存者。再如《急览类编》、《臆见汇考》、《诸子类纂》、《新刻增校切用正音乡谈杂字大全》、《新刻陈明卿先生对类会海》等，国内均未见公私馆藏著录，极为难得。他如《镌唐李翰原本名迹蒙求》一卷《镌明俞文彬续编名迹蒙求》一卷、《分韵四言对偶启蒙》不分卷《音律啓蒙》五卷，约刻于明万历三十四年（</t>
    </r>
    <r>
      <rPr>
        <sz val="10"/>
        <color rgb="FF000000"/>
        <rFont val="宋体"/>
        <family val="0"/>
        <charset val="134"/>
      </rPr>
      <t xml:space="preserve">1606</t>
    </r>
    <r>
      <rPr>
        <sz val="10"/>
        <color rgb="FF000000"/>
        <rFont val="Noto Sans"/>
        <family val="2"/>
      </rPr>
      <t xml:space="preserve">），《启蒙》二编按平水韵分类排列，而未从当时主流的洪武正韵，《蒙求》二编以唐李翰所著《蒙求》为纲，显示了编者对音韵学的独特认识。并且二书属私家刻本，校刻精善，水准远超一般坊刻本质量；并且书末又有刻工及工钱记载，可佐证明代刻书业发展情况，同时对研究明代士人交往也颇具线索意义。
</t>
    </r>
  </si>
  <si>
    <r>
      <rPr>
        <sz val="10"/>
        <color rgb="FF000000"/>
        <rFont val="Noto Sans"/>
        <family val="2"/>
      </rPr>
      <t xml:space="preserve">美国哈佛大学哈佛燕京图书馆藏明代善本别集丛刊（全</t>
    </r>
    <r>
      <rPr>
        <sz val="10"/>
        <color rgb="FF000000"/>
        <rFont val="宋体"/>
        <family val="0"/>
        <charset val="134"/>
      </rPr>
      <t xml:space="preserve">40</t>
    </r>
    <r>
      <rPr>
        <sz val="10"/>
        <color rgb="FF000000"/>
        <rFont val="Noto Sans"/>
        <family val="2"/>
      </rPr>
      <t xml:space="preserve">册）</t>
    </r>
  </si>
  <si>
    <t xml:space="preserve">徐永明  主编</t>
  </si>
  <si>
    <t xml:space="preserve">Z121.4</t>
  </si>
  <si>
    <r>
      <rPr>
        <sz val="10"/>
        <color rgb="FF000000"/>
        <rFont val="Noto Sans"/>
        <family val="2"/>
      </rPr>
      <t xml:space="preserve">本丛刊为美国哈佛大学哈佛燕京图书馆“文献丛刊”系列之一，收入明代善本别集</t>
    </r>
    <r>
      <rPr>
        <sz val="10"/>
        <color rgb="FF000000"/>
        <rFont val="宋体"/>
        <family val="0"/>
        <charset val="134"/>
      </rPr>
      <t xml:space="preserve">20</t>
    </r>
    <r>
      <rPr>
        <sz val="10"/>
        <color rgb="FF000000"/>
        <rFont val="Noto Sans"/>
        <family val="2"/>
      </rPr>
      <t xml:space="preserve">余种，涉及历史、经济、文化等多方面内容，如含《王文恪公全集》 《郑少谷先生全集》 《舒梓溪先生全集》 《秋泉先生遺稿》等。本丛刊中有十余种明代诗文别集中国大陆已不见其传，这些诗文别集将拓宽读者的研究视野，推动明代文学的研究向纵深方向发展；并有些有流传但未曾出版的作品，而其出版是今后编纂全明诗文词赋等大型总集不可回避的材料，研究者亦不必远涉重洋即可就近取资利用。</t>
    </r>
  </si>
  <si>
    <r>
      <rPr>
        <sz val="10"/>
        <color rgb="FF000000"/>
        <rFont val="Noto Sans"/>
        <family val="2"/>
      </rPr>
      <t xml:space="preserve">清代钦差驻库伦办事大臣衙门档案档册汇编（全</t>
    </r>
    <r>
      <rPr>
        <sz val="10"/>
        <color rgb="FF000000"/>
        <rFont val="宋体"/>
        <family val="0"/>
        <charset val="134"/>
      </rPr>
      <t xml:space="preserve">20</t>
    </r>
    <r>
      <rPr>
        <sz val="10"/>
        <color rgb="FF000000"/>
        <rFont val="Noto Sans"/>
        <family val="2"/>
      </rPr>
      <t xml:space="preserve">册）</t>
    </r>
  </si>
  <si>
    <t xml:space="preserve">厉声  毕奥南 （蒙古）图•道尔基等 主编</t>
  </si>
  <si>
    <r>
      <rPr>
        <sz val="10"/>
        <color rgb="FF000000"/>
        <rFont val="Noto Sans"/>
        <family val="2"/>
      </rPr>
      <t xml:space="preserve">本书汇编蒙古国档案馆所存</t>
    </r>
    <r>
      <rPr>
        <sz val="10"/>
        <color rgb="FF000000"/>
        <rFont val="宋体"/>
        <family val="0"/>
        <charset val="134"/>
      </rPr>
      <t xml:space="preserve">18—20</t>
    </r>
    <r>
      <rPr>
        <sz val="10"/>
        <color rgb="FF000000"/>
        <rFont val="Noto Sans"/>
        <family val="2"/>
      </rPr>
      <t xml:space="preserve">世纪清代钦差驻库伦办事大臣衙门的档案，约</t>
    </r>
    <r>
      <rPr>
        <sz val="10"/>
        <color rgb="FF000000"/>
        <rFont val="宋体"/>
        <family val="0"/>
        <charset val="134"/>
      </rPr>
      <t xml:space="preserve">8870</t>
    </r>
    <r>
      <rPr>
        <sz val="10"/>
        <color rgb="FF000000"/>
        <rFont val="Noto Sans"/>
        <family val="2"/>
      </rPr>
      <t xml:space="preserve">卷。涉及蒙、满、汉、俄等多文种，内含丰富的历史信息，涉及到政治、经济、军事、教育、社会制度、法律、交通、外交、民族、宗教等各个领域。包括奏折、御批、咨文、书信及这些公文的录副、抄录等。对于研究清王朝在蒙古地区的历史弥足珍贵。</t>
    </r>
  </si>
  <si>
    <r>
      <rPr>
        <sz val="10"/>
        <color rgb="FF000000"/>
        <rFont val="Noto Sans"/>
        <family val="2"/>
      </rPr>
      <t xml:space="preserve">新加坡华文铭刻汇编</t>
    </r>
    <r>
      <rPr>
        <sz val="10"/>
        <color rgb="FF000000"/>
        <rFont val="宋体"/>
        <family val="0"/>
        <charset val="134"/>
      </rPr>
      <t xml:space="preserve">1819—1911</t>
    </r>
    <r>
      <rPr>
        <sz val="10"/>
        <color rgb="FF000000"/>
        <rFont val="Noto Sans"/>
        <family val="2"/>
      </rPr>
      <t xml:space="preserve">（上、下册）</t>
    </r>
  </si>
  <si>
    <t xml:space="preserve">丁荷生 许源泰 编</t>
  </si>
  <si>
    <t xml:space="preserve">J292.21</t>
  </si>
  <si>
    <r>
      <rPr>
        <sz val="10"/>
        <color rgb="FF000000"/>
        <rFont val="Noto Sans"/>
        <family val="2"/>
      </rPr>
      <t xml:space="preserve">《新加坡华文铭刻汇编</t>
    </r>
    <r>
      <rPr>
        <sz val="10"/>
        <color rgb="FF000000"/>
        <rFont val="宋体"/>
        <family val="0"/>
        <charset val="134"/>
      </rPr>
      <t xml:space="preserve">1819—1911</t>
    </r>
    <r>
      <rPr>
        <sz val="10"/>
        <color rgb="FF000000"/>
        <rFont val="Noto Sans"/>
        <family val="2"/>
      </rPr>
      <t xml:space="preserve">》通过严谨的学术考证、释读和整理，将</t>
    </r>
    <r>
      <rPr>
        <sz val="10"/>
        <color rgb="FF000000"/>
        <rFont val="宋体"/>
        <family val="0"/>
        <charset val="134"/>
      </rPr>
      <t xml:space="preserve">1819</t>
    </r>
    <r>
      <rPr>
        <sz val="10"/>
        <color rgb="FF000000"/>
        <rFont val="Noto Sans"/>
        <family val="2"/>
      </rPr>
      <t xml:space="preserve">至</t>
    </r>
    <r>
      <rPr>
        <sz val="10"/>
        <color rgb="FF000000"/>
        <rFont val="宋体"/>
        <family val="0"/>
        <charset val="134"/>
      </rPr>
      <t xml:space="preserve">1911</t>
    </r>
    <r>
      <rPr>
        <sz val="10"/>
        <color rgb="FF000000"/>
        <rFont val="Noto Sans"/>
        <family val="2"/>
      </rPr>
      <t xml:space="preserve">年新加坡华文铭刻文物资料汇编成册，收录铭刻文物一千余件，包括碑刻、匾额、楹联等，以图文并茂的史料呈现近代新加坡华人的历史。
</t>
    </r>
  </si>
  <si>
    <r>
      <rPr>
        <sz val="10"/>
        <color rgb="FF000000"/>
        <rFont val="Noto Sans"/>
        <family val="2"/>
      </rPr>
      <t xml:space="preserve">美国哈佛大学哈佛燕京图书馆藏稿钞校本汇刊（</t>
    </r>
    <r>
      <rPr>
        <sz val="10"/>
        <color rgb="FF000000"/>
        <rFont val="宋体"/>
        <family val="0"/>
        <charset val="134"/>
      </rPr>
      <t xml:space="preserve">1—6</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经部（全</t>
    </r>
    <r>
      <rPr>
        <sz val="10"/>
        <color rgb="FF000000"/>
        <rFont val="宋体"/>
        <family val="0"/>
        <charset val="134"/>
      </rPr>
      <t xml:space="preserve">6</t>
    </r>
    <r>
      <rPr>
        <sz val="10"/>
        <color rgb="FF000000"/>
        <rFont val="Noto Sans"/>
        <family val="2"/>
      </rPr>
      <t xml:space="preserve">册）</t>
    </r>
  </si>
  <si>
    <t xml:space="preserve">乐怡 整理</t>
  </si>
  <si>
    <r>
      <rPr>
        <sz val="10"/>
        <color rgb="FF000000"/>
        <rFont val="Noto Sans"/>
        <family val="2"/>
      </rPr>
      <t xml:space="preserve">本书收美国哈佛大学哈佛燕京图书馆藏稿本、钞校本</t>
    </r>
    <r>
      <rPr>
        <sz val="10"/>
        <color rgb="FF000000"/>
        <rFont val="宋体"/>
        <family val="0"/>
        <charset val="134"/>
      </rPr>
      <t xml:space="preserve">117</t>
    </r>
    <r>
      <rPr>
        <sz val="10"/>
        <color rgb="FF000000"/>
        <rFont val="Noto Sans"/>
        <family val="2"/>
      </rPr>
      <t xml:space="preserve">种，按照传统四部分类，其中经部</t>
    </r>
    <r>
      <rPr>
        <sz val="10"/>
        <color rgb="FF000000"/>
        <rFont val="宋体"/>
        <family val="0"/>
        <charset val="134"/>
      </rPr>
      <t xml:space="preserve">7</t>
    </r>
    <r>
      <rPr>
        <sz val="10"/>
        <color rgb="FF000000"/>
        <rFont val="Noto Sans"/>
        <family val="2"/>
      </rPr>
      <t xml:space="preserve">种，史部</t>
    </r>
    <r>
      <rPr>
        <sz val="10"/>
        <color rgb="FF000000"/>
        <rFont val="宋体"/>
        <family val="0"/>
        <charset val="134"/>
      </rPr>
      <t xml:space="preserve">57</t>
    </r>
    <r>
      <rPr>
        <sz val="10"/>
        <color rgb="FF000000"/>
        <rFont val="Noto Sans"/>
        <family val="2"/>
      </rPr>
      <t xml:space="preserve">种，子部</t>
    </r>
    <r>
      <rPr>
        <sz val="10"/>
        <color rgb="FF000000"/>
        <rFont val="宋体"/>
        <family val="0"/>
        <charset val="134"/>
      </rPr>
      <t xml:space="preserve">20</t>
    </r>
    <r>
      <rPr>
        <sz val="10"/>
        <color rgb="FF000000"/>
        <rFont val="Noto Sans"/>
        <family val="2"/>
      </rPr>
      <t xml:space="preserve">种，集部</t>
    </r>
    <r>
      <rPr>
        <sz val="10"/>
        <color rgb="FF000000"/>
        <rFont val="宋体"/>
        <family val="0"/>
        <charset val="134"/>
      </rPr>
      <t xml:space="preserve">33</t>
    </r>
    <r>
      <rPr>
        <sz val="10"/>
        <color rgb="FF000000"/>
        <rFont val="Noto Sans"/>
        <family val="2"/>
      </rPr>
      <t xml:space="preserve">种，影印出版，全</t>
    </r>
    <r>
      <rPr>
        <sz val="10"/>
        <color rgb="FF000000"/>
        <rFont val="宋体"/>
        <family val="0"/>
        <charset val="134"/>
      </rPr>
      <t xml:space="preserve">123</t>
    </r>
    <r>
      <rPr>
        <sz val="10"/>
        <color rgb="FF000000"/>
        <rFont val="Noto Sans"/>
        <family val="2"/>
      </rPr>
      <t xml:space="preserve">册。为便于读者阅读使用，对原书中的朱笔批校题跋，以插页的形式四色印刷。
经部文献之中，《皇氏论语义疏参订》为清代藏书家吴骞手稿，迄今未见刻印，仅有钞本存世。史部政书类文献中，明杨继盛手迹《明杨继盛奏疏草稿》是他弹劾严嵩的奏折底稿；清豫师的《青海奏疏》和联豫的《联豫文稿附藏事奏折》，对研究清代中国西北地区和西藏地区政治、历史、边疆史具有重要文献价值；日记类文献中，《北洋海军来远兵船管驾日记》是甲午海战以后，唯一存世的相关北洋海军战舰的类似文献实物，可补清末海军史料的不足；书目类文献中，陈善辑《怡云仙馆藏书目录》、傅以礼辑《长恩阁书目》，国内仅有钞本行世，此次稿本的影印，为研究陈善和傅以礼的藏书提供了较为可靠的研究资料。子部文献，清丁日昌撰成于同治间的《炮录》，记录了当时各种火炮、枪械等的制作方法、尺寸及制火药法等，还包括步兵、战马的管理使用等，图文配合，记载详细而严谨，世无刻本；《天文祥异集》及《绘林伐山》等，均未见前人著录，可补相关文献的不足。集部文献，如邵履嘉《耘砚山房全集》为其弟侄整理缮清稿本；萧霖的《曙堂诗稿》，为其官云南普洱知县时所作，未经刊刻，流传较少。
本书所收稿钞校本标准如下：沈津先生《美国哈佛大学哈佛燕京图书馆藏中文善本书志》（简称《书志》）中所收录的稿本，基本全选入；钞本则选取相关刻本存世较少，或从版本系统上看明显早于或精于现存刻本者，以及经名家批校题跋的稿钞本，每书之前，均冠以《书志》中相关篇章，提纲挈领，揭示一书之概要。 
本书所收录的稿钞本，成书时代上集中于明、清两代，清代居多。所收稿钞本具有较大的版本价值、学术价值和文物价值。
</t>
    </r>
  </si>
  <si>
    <r>
      <rPr>
        <sz val="10"/>
        <color rgb="FF000000"/>
        <rFont val="Noto Sans"/>
        <family val="2"/>
      </rPr>
      <t xml:space="preserve">美国哈佛大学哈佛燕京图书馆藏稿钞校本汇刊（</t>
    </r>
    <r>
      <rPr>
        <sz val="10"/>
        <color rgb="FF000000"/>
        <rFont val="宋体"/>
        <family val="0"/>
        <charset val="134"/>
      </rPr>
      <t xml:space="preserve">7—37</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史部（全</t>
    </r>
    <r>
      <rPr>
        <sz val="10"/>
        <color rgb="FF000000"/>
        <rFont val="宋体"/>
        <family val="0"/>
        <charset val="134"/>
      </rPr>
      <t xml:space="preserve">31</t>
    </r>
    <r>
      <rPr>
        <sz val="10"/>
        <color rgb="FF000000"/>
        <rFont val="Noto Sans"/>
        <family val="2"/>
      </rPr>
      <t xml:space="preserve">册）</t>
    </r>
  </si>
  <si>
    <r>
      <rPr>
        <sz val="10"/>
        <color rgb="FF000000"/>
        <rFont val="Noto Sans"/>
        <family val="2"/>
      </rPr>
      <t xml:space="preserve">美国哈佛大学哈佛燕京图书馆藏稿钞校本汇刊（</t>
    </r>
    <r>
      <rPr>
        <sz val="10"/>
        <color rgb="FF000000"/>
        <rFont val="宋体"/>
        <family val="0"/>
        <charset val="134"/>
      </rPr>
      <t xml:space="preserve">38—67</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史部（全</t>
    </r>
    <r>
      <rPr>
        <sz val="10"/>
        <color rgb="FF000000"/>
        <rFont val="宋体"/>
        <family val="0"/>
        <charset val="134"/>
      </rPr>
      <t xml:space="preserve">30</t>
    </r>
    <r>
      <rPr>
        <sz val="10"/>
        <color rgb="FF000000"/>
        <rFont val="Noto Sans"/>
        <family val="2"/>
      </rPr>
      <t xml:space="preserve">册）</t>
    </r>
  </si>
  <si>
    <r>
      <rPr>
        <sz val="10"/>
        <color rgb="FF000000"/>
        <rFont val="Noto Sans"/>
        <family val="2"/>
      </rPr>
      <t xml:space="preserve">美国哈佛大学哈佛燕京图书馆藏稿钞校本汇刊（</t>
    </r>
    <r>
      <rPr>
        <sz val="10"/>
        <color rgb="FF000000"/>
        <rFont val="宋体"/>
        <family val="0"/>
        <charset val="134"/>
      </rPr>
      <t xml:space="preserve">68—102</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子部（全</t>
    </r>
    <r>
      <rPr>
        <sz val="10"/>
        <color rgb="FF000000"/>
        <rFont val="宋体"/>
        <family val="0"/>
        <charset val="134"/>
      </rPr>
      <t xml:space="preserve">35</t>
    </r>
    <r>
      <rPr>
        <sz val="10"/>
        <color rgb="FF000000"/>
        <rFont val="Noto Sans"/>
        <family val="2"/>
      </rPr>
      <t xml:space="preserve">册）</t>
    </r>
  </si>
  <si>
    <r>
      <rPr>
        <sz val="10"/>
        <color rgb="FF000000"/>
        <rFont val="宋体"/>
        <family val="0"/>
        <charset val="134"/>
      </rPr>
      <t xml:space="preserve">35</t>
    </r>
    <r>
      <rPr>
        <sz val="10"/>
        <color rgb="FF000000"/>
        <rFont val="Noto Sans"/>
        <family val="2"/>
      </rPr>
      <t xml:space="preserve">册</t>
    </r>
  </si>
  <si>
    <r>
      <rPr>
        <sz val="10"/>
        <color rgb="FF000000"/>
        <rFont val="Noto Sans"/>
        <family val="2"/>
      </rPr>
      <t xml:space="preserve">美国哈佛大学哈佛燕京图书馆藏稿钞校本汇刊（</t>
    </r>
    <r>
      <rPr>
        <sz val="10"/>
        <color rgb="FF000000"/>
        <rFont val="宋体"/>
        <family val="0"/>
        <charset val="134"/>
      </rPr>
      <t xml:space="preserve">103—123</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集部（全</t>
    </r>
    <r>
      <rPr>
        <sz val="10"/>
        <color rgb="FF000000"/>
        <rFont val="宋体"/>
        <family val="0"/>
        <charset val="134"/>
      </rPr>
      <t xml:space="preserve">21</t>
    </r>
    <r>
      <rPr>
        <sz val="10"/>
        <color rgb="FF000000"/>
        <rFont val="Noto Sans"/>
        <family val="2"/>
      </rPr>
      <t xml:space="preserve">册）</t>
    </r>
  </si>
  <si>
    <r>
      <rPr>
        <sz val="10"/>
        <color rgb="FF000000"/>
        <rFont val="Noto Sans"/>
        <family val="2"/>
      </rPr>
      <t xml:space="preserve">柏克莱加州大学东亚图书馆藏稿钞校本丛刊续编（全</t>
    </r>
    <r>
      <rPr>
        <sz val="10"/>
        <color rgb="FF000000"/>
        <rFont val="宋体"/>
        <family val="0"/>
        <charset val="134"/>
      </rPr>
      <t xml:space="preserve">24</t>
    </r>
    <r>
      <rPr>
        <sz val="10"/>
        <color rgb="FF000000"/>
        <rFont val="Noto Sans"/>
        <family val="2"/>
      </rPr>
      <t xml:space="preserve">册）</t>
    </r>
  </si>
  <si>
    <t xml:space="preserve">（美）周欣平 鲁德修 主编</t>
  </si>
  <si>
    <t xml:space="preserve">Z83855</t>
  </si>
  <si>
    <t xml:space="preserve">本次影印出版的柏克莱加州大学东亚图书馆藏稿本、钞本、校本共计三十一种，所影印的图书涉及古籍分类的经、史、子、集。编者从三十一种图书中选出部分高清数字彩色图像，四色印刷，作为每种稿钞校本图书的展示，汇为本书的第一册出版。同时，为方便读者了解柏克莱加州大学东亚图书馆藏古籍的具体情况，于每部图书的卷首附有图书提要，简要介绍相应图书的书名、卷数、索书号、作者时代、作者姓名、著作方式、钞写时间、稽核项（包括册数、函数，残本标明存卷数）、板框尺寸、行款版式、钤印等，并详细著录各书首末序跋的名称、署名及正文首卷首叶首行题名、次行署名等信息，同时简要介绍原书撰者或钞写者的信息、该书的刊印流传等情况，以方便读者对本书的价值、刊印及流通情况等有一个较为直观的了解。</t>
  </si>
  <si>
    <r>
      <rPr>
        <sz val="10"/>
        <color rgb="FF000000"/>
        <rFont val="Noto Sans"/>
        <family val="2"/>
      </rPr>
      <t xml:space="preserve">新民说  法政速成科讲义录（全</t>
    </r>
    <r>
      <rPr>
        <sz val="10"/>
        <color rgb="FF000000"/>
        <rFont val="宋体"/>
        <family val="0"/>
        <charset val="134"/>
      </rPr>
      <t xml:space="preserve">11</t>
    </r>
    <r>
      <rPr>
        <sz val="10"/>
        <color rgb="FF000000"/>
        <rFont val="Noto Sans"/>
        <family val="2"/>
      </rPr>
      <t xml:space="preserve">册）（附《科目目录》）（全</t>
    </r>
    <r>
      <rPr>
        <sz val="10"/>
        <color rgb="FF000000"/>
        <rFont val="宋体"/>
        <family val="0"/>
        <charset val="134"/>
      </rPr>
      <t xml:space="preserve">11</t>
    </r>
    <r>
      <rPr>
        <sz val="10"/>
        <color rgb="FF000000"/>
        <rFont val="Noto Sans"/>
        <family val="2"/>
      </rPr>
      <t xml:space="preserve">册）</t>
    </r>
  </si>
  <si>
    <t xml:space="preserve">李贵连 孙家红 编 裴敬伟 译</t>
  </si>
  <si>
    <t xml:space="preserve">D9</t>
  </si>
  <si>
    <r>
      <rPr>
        <sz val="10"/>
        <color rgb="FF000000"/>
        <rFont val="Noto Sans"/>
        <family val="2"/>
      </rPr>
      <t xml:space="preserve">日本东京法政大学于</t>
    </r>
    <r>
      <rPr>
        <sz val="10"/>
        <color rgb="FF000000"/>
        <rFont val="宋体"/>
        <family val="0"/>
        <charset val="134"/>
      </rPr>
      <t xml:space="preserve">1904</t>
    </r>
    <r>
      <rPr>
        <sz val="10"/>
        <color rgb="FF000000"/>
        <rFont val="Noto Sans"/>
        <family val="2"/>
      </rPr>
      <t xml:space="preserve">年专门针对清国留学生设立了法政速成科。该科存在三年，对清末乃至近现代中国影响甚大。由当时的法政大学发行的中文随堂讲义录真实记录了晚清中国人向东洋学习法政文化的历史过程，构成了中国最早的一批新式法政学术体系，对近现代中国法律、政治学术的兴起、发展，起到了积极的促进作用。此次整理出版的《法政速成科讲义录》包括原发行的</t>
    </r>
    <r>
      <rPr>
        <sz val="10"/>
        <color rgb="FF000000"/>
        <rFont val="宋体"/>
        <family val="0"/>
        <charset val="134"/>
      </rPr>
      <t xml:space="preserve">52</t>
    </r>
    <r>
      <rPr>
        <sz val="10"/>
        <color rgb="FF000000"/>
        <rFont val="Noto Sans"/>
        <family val="2"/>
      </rPr>
      <t xml:space="preserve">号讲义（现存</t>
    </r>
    <r>
      <rPr>
        <sz val="10"/>
        <color rgb="FF000000"/>
        <rFont val="宋体"/>
        <family val="0"/>
        <charset val="134"/>
      </rPr>
      <t xml:space="preserve">50</t>
    </r>
    <r>
      <rPr>
        <sz val="10"/>
        <color rgb="FF000000"/>
        <rFont val="Noto Sans"/>
        <family val="2"/>
      </rPr>
      <t xml:space="preserve">册）和日本东京法政大学编辑出版的《法政大学史资料集》之《法政大学清国留学生法政速成科特集》（日文影印</t>
    </r>
    <r>
      <rPr>
        <sz val="10"/>
        <color rgb="FF000000"/>
        <rFont val="宋体"/>
        <family val="0"/>
        <charset val="134"/>
      </rPr>
      <t xml:space="preserve">+</t>
    </r>
    <r>
      <rPr>
        <sz val="10"/>
        <color rgb="FF000000"/>
        <rFont val="Noto Sans"/>
        <family val="2"/>
      </rPr>
      <t xml:space="preserve">中文译作）。当时设置的课程主要包括：法学通论及民法、商法、国法学、行政法、刑法、国际公法、国际私法、裁判所构成法及民刑诉讼法、政治学、经济学、财政学、警察监狱学、西洋史、政治地理等。每册内容随课程设置而定，亦有一门课程分布于数册，每册之中又兼有其他相关活动之记录。《法政速成科特集》为日方所存关于该速成科史料之大宗，国内罕见。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册  钦定金刚经</t>
    </r>
  </si>
  <si>
    <t xml:space="preserve">毕奥南 乌兰巴根 主编</t>
  </si>
  <si>
    <t xml:space="preserve">B942.1</t>
  </si>
  <si>
    <t xml:space="preserve">《钦定金刚经》，一部，藏满蒙汉合璧，刻本，清高宗弘历厘正。《金刚经》是一部重要的佛教典籍，随着佛教的传播，被译成汉、藏、蒙、满等多种语言。乾隆皇帝几务之暇阅览《金刚经》汉译本，后来取览章嘉国师所藏西藏旧本，发现汉藏二本偶有不合，因此亲自“详加厘正，句商字权”，然后付人“为国书，为汉文，为蒙古文，为番字”刊行。该经卷首附御制序，正文每页四行，上行藏文，次行满文，再次蒙文，下行汉字，是一藏满蒙汉四体合璧刻本。全书文字精炼，字体工整，具有很高的版本价值，且经藏、汉、蒙三种译本的对勘，“必一文一义必精当允惬而后即安”，所以在学理上具有一定的学术价值。
</t>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36</t>
    </r>
    <r>
      <rPr>
        <sz val="10"/>
        <color rgb="FF000000"/>
        <rFont val="Noto Sans"/>
        <family val="2"/>
      </rPr>
      <t xml:space="preserve">册  御制满汉蒙古西番合璧大藏全咒</t>
    </r>
    <r>
      <rPr>
        <sz val="10"/>
        <color rgb="FF000000"/>
        <rFont val="宋体"/>
        <family val="0"/>
        <charset val="134"/>
      </rPr>
      <t xml:space="preserve">(</t>
    </r>
    <r>
      <rPr>
        <sz val="10"/>
        <color rgb="FF000000"/>
        <rFont val="Noto Sans"/>
        <family val="2"/>
      </rPr>
      <t xml:space="preserve">全</t>
    </r>
    <r>
      <rPr>
        <sz val="10"/>
        <color rgb="FF000000"/>
        <rFont val="宋体"/>
        <family val="0"/>
        <charset val="134"/>
      </rPr>
      <t xml:space="preserve">35</t>
    </r>
    <r>
      <rPr>
        <sz val="10"/>
        <color rgb="FF000000"/>
        <rFont val="Noto Sans"/>
        <family val="2"/>
      </rPr>
      <t xml:space="preserve">册）</t>
    </r>
  </si>
  <si>
    <t xml:space="preserve">B941</t>
  </si>
  <si>
    <t xml:space="preserve">《御制满汉蒙古西番合璧大藏全咒》，八十八册，涵芬楼（商务印书馆）影印，内容包括《御制满汉蒙古西番合璧大藏全咒》目録八卷四册，《御制满汉蒙古西番合璧大藏全咒》八十卷八十册，《钦定同文韵统》六卷三册、《御制满汉蒙古西番合璧阿礼嘎礼》、《读咒法》合为一册。《御制满汉蒙古西番合璧大藏全咒》是乾隆众多敕修、敕译、敕刻佛教典籍中的重要一部，其中《御制满汉蒙古西番合璧阿礼嘎礼》渊源最早，其次《钦定同文韵统》，再次《御制满汉蒙古西番合璧大藏全咒》，最后《读咒法》。
</t>
  </si>
  <si>
    <t xml:space="preserve">佛教大藏经中全部咒文</t>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9-43</t>
    </r>
    <r>
      <rPr>
        <sz val="10"/>
        <color rgb="FF000000"/>
        <rFont val="Noto Sans"/>
        <family val="2"/>
      </rPr>
      <t xml:space="preserve">册  四书（全</t>
    </r>
    <r>
      <rPr>
        <sz val="10"/>
        <color rgb="FF000000"/>
        <rFont val="宋体"/>
        <family val="0"/>
        <charset val="134"/>
      </rPr>
      <t xml:space="preserve">5</t>
    </r>
    <r>
      <rPr>
        <sz val="10"/>
        <color rgb="FF000000"/>
        <rFont val="Noto Sans"/>
        <family val="2"/>
      </rPr>
      <t xml:space="preserve">册）</t>
    </r>
  </si>
  <si>
    <t xml:space="preserve">B222.11</t>
  </si>
  <si>
    <r>
      <rPr>
        <sz val="10"/>
        <color rgb="FF000000"/>
        <rFont val="Noto Sans"/>
        <family val="2"/>
      </rPr>
      <t xml:space="preserve">《四书》，二十册，满、蒙、汉三体合璧，噶勒藏蒙译，光绪十八年</t>
    </r>
    <r>
      <rPr>
        <sz val="10"/>
        <color rgb="FF000000"/>
        <rFont val="宋体"/>
        <family val="0"/>
        <charset val="134"/>
      </rPr>
      <t xml:space="preserve">(1892)</t>
    </r>
    <r>
      <rPr>
        <sz val="10"/>
        <color rgb="FF000000"/>
        <rFont val="Noto Sans"/>
        <family val="2"/>
      </rPr>
      <t xml:space="preserve">刻本。清朝入关之前，满洲达海巴克什开始翻译了《四书》，到了乾隆年间，敕校旧译，冠以御序，二十年</t>
    </r>
    <r>
      <rPr>
        <sz val="10"/>
        <color rgb="FF000000"/>
        <rFont val="宋体"/>
        <family val="0"/>
        <charset val="134"/>
      </rPr>
      <t xml:space="preserve">(1755)</t>
    </r>
    <r>
      <rPr>
        <sz val="10"/>
        <color rgb="FF000000"/>
        <rFont val="Noto Sans"/>
        <family val="2"/>
      </rPr>
      <t xml:space="preserve">刊印。</t>
    </r>
    <r>
      <rPr>
        <sz val="10"/>
        <color rgb="FF000000"/>
        <rFont val="宋体"/>
        <family val="0"/>
        <charset val="134"/>
      </rPr>
      <t xml:space="preserve">19</t>
    </r>
    <r>
      <rPr>
        <sz val="10"/>
        <color rgb="FF000000"/>
        <rFont val="Noto Sans"/>
        <family val="2"/>
      </rPr>
      <t xml:space="preserve">世纪，归化城土默特旗教习噶勒藏从乾隆满文校本译成蒙文，后来别人从同治八年（</t>
    </r>
    <r>
      <rPr>
        <sz val="10"/>
        <color rgb="FF000000"/>
        <rFont val="宋体"/>
        <family val="0"/>
        <charset val="134"/>
      </rPr>
      <t xml:space="preserve">1869</t>
    </r>
    <r>
      <rPr>
        <sz val="10"/>
        <color rgb="FF000000"/>
        <rFont val="Noto Sans"/>
        <family val="2"/>
      </rPr>
      <t xml:space="preserve">）开始刊刻，到光绪十八年印刷，卷首附有乾隆二十年御制序和刊印者序，接着依次为《大学》、《中庸》、《论语》及《孟子》。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册  蒙汉合璧圣谕广训  三合吏治辑要</t>
    </r>
  </si>
  <si>
    <t xml:space="preserve">D691.5</t>
  </si>
  <si>
    <r>
      <rPr>
        <sz val="10"/>
        <color rgb="FF000000"/>
        <rFont val="Noto Sans"/>
        <family val="2"/>
      </rPr>
      <t xml:space="preserve">《蒙汉合璧圣谕广训》，四卷四册，蒙汉合璧附注，萨穆丕勒诺尔布作注，</t>
    </r>
    <r>
      <rPr>
        <sz val="10"/>
        <color rgb="FF000000"/>
        <rFont val="宋体"/>
        <family val="0"/>
        <charset val="134"/>
      </rPr>
      <t xml:space="preserve">1935-1937</t>
    </r>
    <r>
      <rPr>
        <sz val="10"/>
        <color rgb="FF000000"/>
        <rFont val="Noto Sans"/>
        <family val="2"/>
      </rPr>
      <t xml:space="preserve">年之间察哈尔蒙古图书编译馆印。康熙九年（</t>
    </r>
    <r>
      <rPr>
        <sz val="10"/>
        <color rgb="FF000000"/>
        <rFont val="宋体"/>
        <family val="0"/>
        <charset val="134"/>
      </rPr>
      <t xml:space="preserve">1670</t>
    </r>
    <r>
      <rPr>
        <sz val="10"/>
        <color rgb="FF000000"/>
        <rFont val="Noto Sans"/>
        <family val="2"/>
      </rPr>
      <t xml:space="preserve">），皇帝颁布上谕十六条，每条七字，以训谕世人遵纪守法，讲究德行。雍正二年（</t>
    </r>
    <r>
      <rPr>
        <sz val="10"/>
        <color rgb="FF000000"/>
        <rFont val="宋体"/>
        <family val="0"/>
        <charset val="134"/>
      </rPr>
      <t xml:space="preserve">1724</t>
    </r>
    <r>
      <rPr>
        <sz val="10"/>
        <color rgb="FF000000"/>
        <rFont val="Noto Sans"/>
        <family val="2"/>
      </rPr>
      <t xml:space="preserve">），雍正皇帝作文一篇，对《圣谕十六条》加以推衍解释，名曰《圣谕广训》。《圣谕广训》是对康熙圣谕十六条的阐释，按照圣谕十六条的顺序，作文十六篇，前加雍正御序，共有一万字左右。《圣谕十六条》及其《广训》成为清朝的治国纲领，具有国家指导思想的地位，因此清朝极力推广此书，各地推行宣讲朗读，甚至各级考试要默写《广训》。
《三合吏治辑要》，一册，满、蒙、汉三体合璧，高鹗原著，通瑞满译，孟保蒙译，咸丰七年（</t>
    </r>
    <r>
      <rPr>
        <sz val="10"/>
        <color rgb="FF000000"/>
        <rFont val="宋体"/>
        <family val="0"/>
        <charset val="134"/>
      </rPr>
      <t xml:space="preserve">1857</t>
    </r>
    <r>
      <rPr>
        <sz val="10"/>
        <color rgb="FF000000"/>
        <rFont val="Noto Sans"/>
        <family val="2"/>
      </rPr>
      <t xml:space="preserve">）刻本。《吏治辑要》，高鹗所撰，是一部讲论治理官场的书。通瑞将《吏治辑要》译成满文，为满汉合璧本，道光二年（</t>
    </r>
    <r>
      <rPr>
        <sz val="10"/>
        <color rgb="FF000000"/>
        <rFont val="宋体"/>
        <family val="0"/>
        <charset val="134"/>
      </rPr>
      <t xml:space="preserve">1822</t>
    </r>
    <r>
      <rPr>
        <sz val="10"/>
        <color rgb="FF000000"/>
        <rFont val="Noto Sans"/>
        <family val="2"/>
      </rPr>
      <t xml:space="preserve">）刊行。孟保将通瑞本译成蒙文，咸丰七年刊行。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册  蒙古源流</t>
    </r>
  </si>
  <si>
    <t xml:space="preserve">K281.2</t>
  </si>
  <si>
    <r>
      <rPr>
        <sz val="10"/>
        <color rgb="FF000000"/>
        <rFont val="Noto Sans"/>
        <family val="2"/>
      </rPr>
      <t xml:space="preserve">《蒙古源流》，一册，抄本，塔清阿抄。《蒙古源流》是蒙古鄂尔多斯萨冈彻辰洪太吉于</t>
    </r>
    <r>
      <rPr>
        <sz val="10"/>
        <color rgb="FF000000"/>
        <rFont val="宋体"/>
        <family val="0"/>
        <charset val="134"/>
      </rPr>
      <t xml:space="preserve">1662</t>
    </r>
    <r>
      <rPr>
        <sz val="10"/>
        <color rgb="FF000000"/>
        <rFont val="Noto Sans"/>
        <family val="2"/>
      </rPr>
      <t xml:space="preserve">年纂修的一部蒙文史书。乾隆三十一年（</t>
    </r>
    <r>
      <rPr>
        <sz val="10"/>
        <color rgb="FF000000"/>
        <rFont val="宋体"/>
        <family val="0"/>
        <charset val="134"/>
      </rPr>
      <t xml:space="preserve">1766</t>
    </r>
    <r>
      <rPr>
        <sz val="10"/>
        <color rgb="FF000000"/>
        <rFont val="Noto Sans"/>
        <family val="2"/>
      </rPr>
      <t xml:space="preserve">）定边左副将军蒙古喀尔喀赛音诺颜部和硕亲王成衮扎布遵旨呈进一部蒙文《蒙古源流》。乾隆皇帝敕抄一部，并以满文翻译，再由满文译入汉文，三种文本悉由武英殿刊行。武英殿刊本及其派生各本，学界一般称作殿本系统。另外，留在蒙古地区的祖本及其它本子也派生了不少抄本。随着《蒙古源流》在世界范围内的广泛流传，后世产生了众多抄本和印本。殿本的一个抄本流传到俄国，施密特将其影印，施密特本传回中国，又派生几种抄本及抄本的印本。</t>
    </r>
    <r>
      <rPr>
        <sz val="10"/>
        <color rgb="FF000000"/>
        <rFont val="宋体"/>
        <family val="0"/>
        <charset val="134"/>
      </rPr>
      <t xml:space="preserve">1934</t>
    </r>
    <r>
      <rPr>
        <sz val="10"/>
        <color rgb="FF000000"/>
        <rFont val="Noto Sans"/>
        <family val="2"/>
      </rPr>
      <t xml:space="preserve">年塔清阿在北京喀喇沁王府抄自施密特本。塔清阿本经过一番辗转，最后成为哈佛燕京图书馆藏品，至今没有公开出版。它虽然是一部晚期派生本，但由于是《蒙古源流》流传链条中的一个特定环节，能够反映当时蒙古人的历史认知、史学活动，也反映《蒙古源流》在传抄过程中的文本流变，因此具有一定的历史意义和学术价值。《蒙古源流》历来受到国际蒙古学界的关注和研究，研究者们以各种形式刊布了一些《蒙古源流》版本，然而限于客观条件，各种版本尚未全部出版，包括哈佛燕京图书馆所藏塔清阿本。此次出版塔清阿本可谓稍弥这一缺憾。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6-50</t>
    </r>
    <r>
      <rPr>
        <sz val="10"/>
        <color rgb="FF000000"/>
        <rFont val="Noto Sans"/>
        <family val="2"/>
      </rPr>
      <t xml:space="preserve">册  四体合璧文鉴（全</t>
    </r>
    <r>
      <rPr>
        <sz val="10"/>
        <color rgb="FF000000"/>
        <rFont val="宋体"/>
        <family val="0"/>
        <charset val="134"/>
      </rPr>
      <t xml:space="preserve">5</t>
    </r>
    <r>
      <rPr>
        <sz val="10"/>
        <color rgb="FF000000"/>
        <rFont val="Noto Sans"/>
        <family val="2"/>
      </rPr>
      <t xml:space="preserve">册）</t>
    </r>
  </si>
  <si>
    <t xml:space="preserve">H212.6</t>
  </si>
  <si>
    <r>
      <rPr>
        <sz val="10"/>
        <color rgb="FF000000"/>
        <rFont val="Noto Sans"/>
        <family val="2"/>
      </rPr>
      <t xml:space="preserve">《四体合璧文鉴》，共十一册，其中《文鉴总纲》三册，《四体合璧文鉴》八册；《文鉴总纲》三册中，目録一册，满蒙合璧；《文鉴总纲》二册八卷，卷名以八卦名排序，自干至兑；《四体合璧文鉴》正文八册，以八卦名排序，自干至兑，每册四卷，总共三十二卷。《四体合璧文鉴》以《御制增订清文鉴》为蓝本，加入蒙、汉、藏文而成，其类目、总纲来自后者，甚至《文鉴总纲》在版面上的题目就是《御制增订清文鉴总纲》，为此我们可以肯定该书成书于乾隆三十六年（</t>
    </r>
    <r>
      <rPr>
        <sz val="10"/>
        <color rgb="FF000000"/>
        <rFont val="宋体"/>
        <family val="0"/>
        <charset val="134"/>
      </rPr>
      <t xml:space="preserve">1771</t>
    </r>
    <r>
      <rPr>
        <sz val="10"/>
        <color rgb="FF000000"/>
        <rFont val="Noto Sans"/>
        <family val="2"/>
      </rPr>
      <t xml:space="preserve">）以后，然而具体年份及其编者尚待考查。《四体合璧文鉴》是清代流传较广的多语种词典之一，当时工具效用很大，现在看来语言学研究价值也很高，然而清亡一百年来尚无再版，因此此次影印出版对它的研究很有意义。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51-55</t>
    </r>
    <r>
      <rPr>
        <sz val="10"/>
        <color rgb="FF000000"/>
        <rFont val="Noto Sans"/>
        <family val="2"/>
      </rPr>
      <t xml:space="preserve">册  三合便览（全</t>
    </r>
    <r>
      <rPr>
        <sz val="10"/>
        <color rgb="FF000000"/>
        <rFont val="宋体"/>
        <family val="0"/>
        <charset val="134"/>
      </rPr>
      <t xml:space="preserve">5</t>
    </r>
    <r>
      <rPr>
        <sz val="10"/>
        <color rgb="FF000000"/>
        <rFont val="Noto Sans"/>
        <family val="2"/>
      </rPr>
      <t xml:space="preserve">册）</t>
    </r>
  </si>
  <si>
    <r>
      <rPr>
        <sz val="10"/>
        <color rgb="FF000000"/>
        <rFont val="Noto Sans"/>
        <family val="2"/>
      </rPr>
      <t xml:space="preserve">《三合便览》，十二卷十二册，刻本，明福辑，富俊增补。明福，卓特氏，号敬斋，蒙古正黄旗人，戊辰（乾隆十三年，</t>
    </r>
    <r>
      <rPr>
        <sz val="10"/>
        <color rgb="FF000000"/>
        <rFont val="宋体"/>
        <family val="0"/>
        <charset val="134"/>
      </rPr>
      <t xml:space="preserve">1748</t>
    </r>
    <r>
      <rPr>
        <sz val="10"/>
        <color rgb="FF000000"/>
        <rFont val="Noto Sans"/>
        <family val="2"/>
      </rPr>
      <t xml:space="preserve">）翻译进士，初授理藩院主事，其后出任杀虎口驿务总丞，再调广德知州、六安知州及署理颍州府事。富俊为明福子，翻译进士。据《清史稿》卷三四二本传，富俊己亥（乾隆四十四年，</t>
    </r>
    <r>
      <rPr>
        <sz val="10"/>
        <color rgb="FF000000"/>
        <rFont val="宋体"/>
        <family val="0"/>
        <charset val="134"/>
      </rPr>
      <t xml:space="preserve">1779</t>
    </r>
    <r>
      <rPr>
        <sz val="10"/>
        <color rgb="FF000000"/>
        <rFont val="Noto Sans"/>
        <family val="2"/>
      </rPr>
      <t xml:space="preserve">）翻译进士，历任礼部主事、郎中、内阁侍读学士、学士、副都统、兵部侍郎、科布多参赞大臣、乌鲁木齐都统、喀什噶尔参赞大臣、叶尔羌办事大臣、乌里雅苏台参赞大臣、署镶红旗汉军都统、吉林将军、盛京将军、盛京工部侍郎兼管奉天府尹及六边边门事务、黑龙江将军、理藩院尚书、协办大学士兼镶黄旗汉军都统、工部尚书、东阁大学士管理理籓院、内大臣。富俊在道光十四年（</t>
    </r>
    <r>
      <rPr>
        <sz val="10"/>
        <color rgb="FF000000"/>
        <rFont val="宋体"/>
        <family val="0"/>
        <charset val="134"/>
      </rPr>
      <t xml:space="preserve">1833</t>
    </r>
    <r>
      <rPr>
        <sz val="10"/>
        <color rgb="FF000000"/>
        <rFont val="Noto Sans"/>
        <family val="2"/>
      </rPr>
      <t xml:space="preserve">）去世，当时皇帝亲临奠醊，追赠太子太傅，追谥文诚，并入祀贤良祠。明福在杀虎口督理驿务时，公务之暇编辑《三合便览》，然而未及刊行而身先卒，因此其子富俊乾隆四十五年（</t>
    </r>
    <r>
      <rPr>
        <sz val="10"/>
        <color rgb="FF000000"/>
        <rFont val="宋体"/>
        <family val="0"/>
        <charset val="134"/>
      </rPr>
      <t xml:space="preserve">1780</t>
    </r>
    <r>
      <rPr>
        <sz val="10"/>
        <color rgb="FF000000"/>
        <rFont val="Noto Sans"/>
        <family val="2"/>
      </rPr>
      <t xml:space="preserve">）增补刊行。《三合便览》是清代首部满蒙汉三体合璧音序词典，它第一卷里讲述的语音、语法及正字法具有特殊的角度和理论依据；用满文字母标注蒙古语言，也是很好的语言历史数据。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册  蒙文晰义</t>
    </r>
  </si>
  <si>
    <r>
      <rPr>
        <sz val="10"/>
        <color rgb="FF000000"/>
        <rFont val="Noto Sans"/>
        <family val="2"/>
      </rPr>
      <t xml:space="preserve">《蒙文晰义》，四卷四册，内含《蒙文晰义》二卷二册，《蒙文法程》一卷一册，《便览正讹》、《便览补遗》合为一册。景辉初编，赛尚阿增补，道光二十八年（</t>
    </r>
    <r>
      <rPr>
        <sz val="10"/>
        <color rgb="FF000000"/>
        <rFont val="宋体"/>
        <family val="0"/>
        <charset val="134"/>
      </rPr>
      <t xml:space="preserve">1848</t>
    </r>
    <r>
      <rPr>
        <sz val="10"/>
        <color rgb="FF000000"/>
        <rFont val="Noto Sans"/>
        <family val="2"/>
      </rPr>
      <t xml:space="preserve">）刊行。《蒙文晰义》是一部套书，其中《蒙文晰义》是满、汉、蒙三体合璧音序词典，《蒙文法程》为满蒙合璧词典，《便览正讹》是对《三合便览》的订正，《便览补遗》是《三合便览》的增补。《蒙文晰义》是继《三合便览》、《蒙古托忒汇集》之后的清代第三部蒙文音序词典。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57-62</t>
    </r>
    <r>
      <rPr>
        <sz val="10"/>
        <color rgb="FF000000"/>
        <rFont val="Noto Sans"/>
        <family val="2"/>
      </rPr>
      <t xml:space="preserve">册  蒙文汇书（全</t>
    </r>
    <r>
      <rPr>
        <sz val="10"/>
        <color rgb="FF000000"/>
        <rFont val="宋体"/>
        <family val="0"/>
        <charset val="134"/>
      </rPr>
      <t xml:space="preserve">6</t>
    </r>
    <r>
      <rPr>
        <sz val="10"/>
        <color rgb="FF000000"/>
        <rFont val="Noto Sans"/>
        <family val="2"/>
      </rPr>
      <t xml:space="preserve">册）</t>
    </r>
  </si>
  <si>
    <r>
      <rPr>
        <sz val="10"/>
        <color rgb="FF000000"/>
        <rFont val="Noto Sans"/>
        <family val="2"/>
      </rPr>
      <t xml:space="preserve">《蒙文汇书》，十六卷三十六册，赛尚阿纂辑，咸丰元年（</t>
    </r>
    <r>
      <rPr>
        <sz val="10"/>
        <color rgb="FF000000"/>
        <rFont val="宋体"/>
        <family val="0"/>
        <charset val="134"/>
      </rPr>
      <t xml:space="preserve">1851</t>
    </r>
    <r>
      <rPr>
        <sz val="10"/>
        <color rgb="FF000000"/>
        <rFont val="Noto Sans"/>
        <family val="2"/>
      </rPr>
      <t xml:space="preserve">）抄本。卷首有赛尚阿序。这是赛尚阿纂辑的一部蒙汉满三体合璧音序词典，也是继富俊《蒙古托忒汇集》之后的第二部首列蒙文的词典。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3-66</t>
    </r>
    <r>
      <rPr>
        <sz val="10"/>
        <color rgb="FF000000"/>
        <rFont val="Noto Sans"/>
        <family val="2"/>
      </rPr>
      <t xml:space="preserve">册  蒙汉满三合（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蒙汉满三合》，十二册，蒙、汉、满三体合璧，固什喇嘛李鈜编，民国二年（</t>
    </r>
    <r>
      <rPr>
        <sz val="10"/>
        <color rgb="FF000000"/>
        <rFont val="宋体"/>
        <family val="0"/>
        <charset val="134"/>
      </rPr>
      <t xml:space="preserve">1913</t>
    </r>
    <r>
      <rPr>
        <sz val="10"/>
        <color rgb="FF000000"/>
        <rFont val="Noto Sans"/>
        <family val="2"/>
      </rPr>
      <t xml:space="preserve">）北京正蒙印书局石印。固什喇嘛李鈜以赛尚阿《蒙文汇书》为基础编出一部词典，光绪十七年（</t>
    </r>
    <r>
      <rPr>
        <sz val="10"/>
        <color rgb="FF000000"/>
        <rFont val="宋体"/>
        <family val="0"/>
        <charset val="134"/>
      </rPr>
      <t xml:space="preserve">1891</t>
    </r>
    <r>
      <rPr>
        <sz val="10"/>
        <color rgb="FF000000"/>
        <rFont val="Noto Sans"/>
        <family val="2"/>
      </rPr>
      <t xml:space="preserve">）刊行，书名《蒙文总汇》。</t>
    </r>
    <r>
      <rPr>
        <sz val="10"/>
        <color rgb="FF000000"/>
        <rFont val="宋体"/>
        <family val="0"/>
        <charset val="134"/>
      </rPr>
      <t xml:space="preserve">1913</t>
    </r>
    <r>
      <rPr>
        <sz val="10"/>
        <color rgb="FF000000"/>
        <rFont val="Noto Sans"/>
        <family val="2"/>
      </rPr>
      <t xml:space="preserve">年北京正蒙印书局用石板重印，书名《蒙汉满三合》。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7</t>
    </r>
    <r>
      <rPr>
        <sz val="10"/>
        <color rgb="FF000000"/>
        <rFont val="Noto Sans"/>
        <family val="2"/>
      </rPr>
      <t xml:space="preserve">册  初学指南  新译蒙汉千字文</t>
    </r>
  </si>
  <si>
    <t xml:space="preserve">H212.94 H194.1</t>
  </si>
  <si>
    <r>
      <rPr>
        <sz val="10"/>
        <color rgb="FF000000"/>
        <rFont val="Noto Sans"/>
        <family val="2"/>
      </rPr>
      <t xml:space="preserve">《初学指南》，二卷二册，蒙汉合璧，富俊编，乾隆甲寅（</t>
    </r>
    <r>
      <rPr>
        <sz val="10"/>
        <color rgb="FF000000"/>
        <rFont val="宋体"/>
        <family val="0"/>
        <charset val="134"/>
      </rPr>
      <t xml:space="preserve">1894</t>
    </r>
    <r>
      <rPr>
        <sz val="10"/>
        <color rgb="FF000000"/>
        <rFont val="Noto Sans"/>
        <family val="2"/>
      </rPr>
      <t xml:space="preserve">）绍衣堂刻本。该本无序跋，《北京地区满文图书总目》着録北京故宫博物院藏品，称富俊所编。《初学指南》是一部针对内地蒙古人学习蒙古口语的口语教材，全书以两个人对话的形式记録蒙古语日常对话。它的显著特点是，为了如实反映蒙古口语的发音，作者干脆抛开蒙文，全用满文字母拼写蒙古口语，这对研究清代蒙古语音提供了宝贵的语言数据。《新译蒙汉千字文》，一册，石印，蒙汉合璧，用满文标注汉字音，光绪丁未（</t>
    </r>
    <r>
      <rPr>
        <sz val="10"/>
        <color rgb="FF000000"/>
        <rFont val="宋体"/>
        <family val="0"/>
        <charset val="134"/>
      </rPr>
      <t xml:space="preserve">1907</t>
    </r>
    <r>
      <rPr>
        <sz val="10"/>
        <color rgb="FF000000"/>
        <rFont val="Noto Sans"/>
        <family val="2"/>
      </rPr>
      <t xml:space="preserve">）北京振北石印馆印行。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8</t>
    </r>
    <r>
      <rPr>
        <sz val="10"/>
        <color rgb="FF000000"/>
        <rFont val="Noto Sans"/>
        <family val="2"/>
      </rPr>
      <t xml:space="preserve">册  满蒙合璧三字经注解</t>
    </r>
  </si>
  <si>
    <t xml:space="preserve">H194.1</t>
  </si>
  <si>
    <r>
      <rPr>
        <sz val="10"/>
        <color rgb="FF000000"/>
        <rFont val="Noto Sans"/>
        <family val="2"/>
      </rPr>
      <t xml:space="preserve">《满蒙合璧三字经注解》，二卷四册，道光十二年（</t>
    </r>
    <r>
      <rPr>
        <sz val="10"/>
        <color rgb="FF000000"/>
        <rFont val="宋体"/>
        <family val="0"/>
        <charset val="134"/>
      </rPr>
      <t xml:space="preserve">1832</t>
    </r>
    <r>
      <rPr>
        <sz val="10"/>
        <color rgb="FF000000"/>
        <rFont val="Noto Sans"/>
        <family val="2"/>
      </rPr>
      <t xml:space="preserve">）刻本，宋王应麟初撰，清王相注解，陶格满译，富俊蒙译。《三字经》相传由宋人王应麟初撰，而后几经增补删改，是一部古代普遍流行的蒙学读物之一。清康熙五年（</t>
    </r>
    <r>
      <rPr>
        <sz val="10"/>
        <color rgb="FF000000"/>
        <rFont val="宋体"/>
        <family val="0"/>
        <charset val="134"/>
      </rPr>
      <t xml:space="preserve">1666</t>
    </r>
    <r>
      <rPr>
        <sz val="10"/>
        <color rgb="FF000000"/>
        <rFont val="Noto Sans"/>
        <family val="2"/>
      </rPr>
      <t xml:space="preserve">），王相对《三字经》加注，满洲教习陶格将其译成满文，雍正二年（</t>
    </r>
    <r>
      <rPr>
        <sz val="10"/>
        <color rgb="FF000000"/>
        <rFont val="宋体"/>
        <family val="0"/>
        <charset val="134"/>
      </rPr>
      <t xml:space="preserve">1724</t>
    </r>
    <r>
      <rPr>
        <sz val="10"/>
        <color rgb="FF000000"/>
        <rFont val="Noto Sans"/>
        <family val="2"/>
      </rPr>
      <t xml:space="preserve">）刊行《满汉合璧三字经注解》。道光年间富俊等人在陶格本上增译蒙文，道光十二（</t>
    </r>
    <r>
      <rPr>
        <sz val="10"/>
        <color rgb="FF000000"/>
        <rFont val="宋体"/>
        <family val="0"/>
        <charset val="134"/>
      </rPr>
      <t xml:space="preserve">1832</t>
    </r>
    <r>
      <rPr>
        <sz val="10"/>
        <color rgb="FF000000"/>
        <rFont val="Noto Sans"/>
        <family val="2"/>
      </rPr>
      <t xml:space="preserve">）年刊行满、蒙、汉三体合璧本《满蒙合璧三字经注解》，由北京三槐堂和五云堂刊行。
</t>
    </r>
  </si>
  <si>
    <r>
      <rPr>
        <sz val="10"/>
        <color rgb="FF000000"/>
        <rFont val="Noto Sans"/>
        <family val="2"/>
      </rPr>
      <t xml:space="preserve">美国燕京图书馆文献丛刊第九种  美国哈佛大学哈佛燕京图书馆藏蒋廷黻资料（全</t>
    </r>
    <r>
      <rPr>
        <sz val="10"/>
        <color rgb="FF000000"/>
        <rFont val="宋体"/>
        <family val="0"/>
        <charset val="134"/>
      </rPr>
      <t xml:space="preserve">24</t>
    </r>
    <r>
      <rPr>
        <sz val="10"/>
        <color rgb="FF000000"/>
        <rFont val="Noto Sans"/>
        <family val="2"/>
      </rPr>
      <t xml:space="preserve">册）</t>
    </r>
  </si>
  <si>
    <t xml:space="preserve">陈红民 傅敏 主编</t>
  </si>
  <si>
    <t xml:space="preserve">K825.81</t>
  </si>
  <si>
    <r>
      <rPr>
        <sz val="10"/>
        <color rgb="FF000000"/>
        <rFont val="Noto Sans"/>
        <family val="2"/>
      </rPr>
      <t xml:space="preserve">蒋廷黻（</t>
    </r>
    <r>
      <rPr>
        <sz val="10"/>
        <color rgb="FF000000"/>
        <rFont val="宋体"/>
        <family val="0"/>
        <charset val="134"/>
      </rPr>
      <t xml:space="preserve">1895—1965</t>
    </r>
    <r>
      <rPr>
        <sz val="10"/>
        <color rgb="FF000000"/>
        <rFont val="Noto Sans"/>
        <family val="2"/>
      </rPr>
      <t xml:space="preserve">），湖南宝庆邵阳人，中国现代著名历史学家、外交家。</t>
    </r>
    <r>
      <rPr>
        <sz val="10"/>
        <color rgb="FF000000"/>
        <rFont val="宋体"/>
        <family val="0"/>
        <charset val="134"/>
      </rPr>
      <t xml:space="preserve">1912</t>
    </r>
    <r>
      <rPr>
        <sz val="10"/>
        <color rgb="FF000000"/>
        <rFont val="Noto Sans"/>
        <family val="2"/>
      </rPr>
      <t xml:space="preserve">年赴美求学，获哥伦比亚大学博士学位；</t>
    </r>
    <r>
      <rPr>
        <sz val="10"/>
        <color rgb="FF000000"/>
        <rFont val="宋体"/>
        <family val="0"/>
        <charset val="134"/>
      </rPr>
      <t xml:space="preserve">1923</t>
    </r>
    <r>
      <rPr>
        <sz val="10"/>
        <color rgb="FF000000"/>
        <rFont val="Noto Sans"/>
        <family val="2"/>
      </rPr>
      <t xml:space="preserve">年回国任南开大学历史系教授、主任，与梁启超同为南开大学史学的奠基者；</t>
    </r>
    <r>
      <rPr>
        <sz val="10"/>
        <color rgb="FF000000"/>
        <rFont val="宋体"/>
        <family val="0"/>
        <charset val="134"/>
      </rPr>
      <t xml:space="preserve">1929</t>
    </r>
    <r>
      <rPr>
        <sz val="10"/>
        <color rgb="FF000000"/>
        <rFont val="Noto Sans"/>
        <family val="2"/>
      </rPr>
      <t xml:space="preserve">年调入清华大学任历史系教授、主任，在任期间改革清华大学历史系，建起全国一流的史学阵营；</t>
    </r>
    <r>
      <rPr>
        <sz val="10"/>
        <color rgb="FF000000"/>
        <rFont val="宋体"/>
        <family val="0"/>
        <charset val="134"/>
      </rPr>
      <t xml:space="preserve">1935</t>
    </r>
    <r>
      <rPr>
        <sz val="10"/>
        <color rgb="FF000000"/>
        <rFont val="Noto Sans"/>
        <family val="2"/>
      </rPr>
      <t xml:space="preserve">年从政，任国民党行政院政务处长；</t>
    </r>
    <r>
      <rPr>
        <sz val="10"/>
        <color rgb="FF000000"/>
        <rFont val="宋体"/>
        <family val="0"/>
        <charset val="134"/>
      </rPr>
      <t xml:space="preserve">1947</t>
    </r>
    <r>
      <rPr>
        <sz val="10"/>
        <color rgb="FF000000"/>
        <rFont val="Noto Sans"/>
        <family val="2"/>
      </rPr>
      <t xml:space="preserve">年被任命为中国驻联合国常任代表；</t>
    </r>
    <r>
      <rPr>
        <sz val="10"/>
        <color rgb="FF000000"/>
        <rFont val="宋体"/>
        <family val="0"/>
        <charset val="134"/>
      </rPr>
      <t xml:space="preserve">1961</t>
    </r>
    <r>
      <rPr>
        <sz val="10"/>
        <color rgb="FF000000"/>
        <rFont val="Noto Sans"/>
        <family val="2"/>
      </rPr>
      <t xml:space="preserve">年任台湾当局驻美“大使”兼“驻联合国代表”，被誉为国民党官员中“最知外交的人”；</t>
    </r>
    <r>
      <rPr>
        <sz val="10"/>
        <color rgb="FF000000"/>
        <rFont val="宋体"/>
        <family val="0"/>
        <charset val="134"/>
      </rPr>
      <t xml:space="preserve">1965</t>
    </r>
    <r>
      <rPr>
        <sz val="10"/>
        <color rgb="FF000000"/>
        <rFont val="Noto Sans"/>
        <family val="2"/>
      </rPr>
      <t xml:space="preserve">年病逝于美国纽约。蒋廷黻作为历史学家，主张兼重中外历史，兼采中外史学研究方法，治史颇有建树；作为一名知识分子，他讲求经世致用。他治中国近代史，就是为了总结历史经验教训，以资借鉴；作为一位政治人物，他亲身经历和参与了近现代中国众多重大历史事件。
本书收集汇编了美国哈佛大学哈佛燕京图书馆藏与蒋廷黻有关的各类资料，均为首次影印出版。所收资料自</t>
    </r>
    <r>
      <rPr>
        <sz val="10"/>
        <color rgb="FF000000"/>
        <rFont val="宋体"/>
        <family val="0"/>
        <charset val="134"/>
      </rPr>
      <t xml:space="preserve">1938</t>
    </r>
    <r>
      <rPr>
        <sz val="10"/>
        <color rgb="FF000000"/>
        <rFont val="Noto Sans"/>
        <family val="2"/>
      </rPr>
      <t xml:space="preserve">年始至</t>
    </r>
    <r>
      <rPr>
        <sz val="10"/>
        <color rgb="FF000000"/>
        <rFont val="宋体"/>
        <family val="0"/>
        <charset val="134"/>
      </rPr>
      <t xml:space="preserve">1966</t>
    </r>
    <r>
      <rPr>
        <sz val="10"/>
        <color rgb="FF000000"/>
        <rFont val="Noto Sans"/>
        <family val="2"/>
      </rPr>
      <t xml:space="preserve">年终，主要内容包括：蒋廷黻个人资料、联合国相关资料、手拟电稿、“驻美大使”期间相关资料、中文函电、英文函电、演讲、论著、摘抄、备忘录、“控苏案”相关资料、中华教育文化基金会资料、剪报、悼念与回忆资料等，是全面、真实反映蒋廷黻后半生外交活动、生活与思想等的第一手资料。本书的出版对于研究蒋廷黻生平及相关历史事件、中华民国史与近现代台湾史、中国外交史等均有重要史料价值。
</t>
    </r>
  </si>
  <si>
    <r>
      <rPr>
        <sz val="10"/>
        <color rgb="FF000000"/>
        <rFont val="Noto Sans"/>
        <family val="2"/>
      </rPr>
      <t xml:space="preserve">哈佛燕京图书馆文献丛刊第八种  美国哈佛大学哈佛燕京图书馆藏宝卷汇刊（共</t>
    </r>
    <r>
      <rPr>
        <sz val="10"/>
        <color rgb="FF000000"/>
        <rFont val="宋体"/>
        <family val="0"/>
        <charset val="134"/>
      </rPr>
      <t xml:space="preserve">7</t>
    </r>
    <r>
      <rPr>
        <sz val="10"/>
        <color rgb="FF000000"/>
        <rFont val="Noto Sans"/>
        <family val="2"/>
      </rPr>
      <t xml:space="preserve">册）</t>
    </r>
  </si>
  <si>
    <t xml:space="preserve">霍建瑜 主编</t>
  </si>
  <si>
    <t xml:space="preserve">I276.6</t>
  </si>
  <si>
    <r>
      <rPr>
        <sz val="10"/>
        <color rgb="FF000000"/>
        <rFont val="Noto Sans"/>
        <family val="2"/>
      </rPr>
      <t xml:space="preserve">本书影印收录现藏于美国哈佛大学哈佛燕京图书馆的中国宝卷</t>
    </r>
    <r>
      <rPr>
        <sz val="10"/>
        <color rgb="FF000000"/>
        <rFont val="宋体"/>
        <family val="0"/>
        <charset val="134"/>
      </rPr>
      <t xml:space="preserve">80</t>
    </r>
    <r>
      <rPr>
        <sz val="10"/>
        <color rgb="FF000000"/>
        <rFont val="Noto Sans"/>
        <family val="2"/>
      </rPr>
      <t xml:space="preserve">余种。哈佛燕京
图书馆所藏宝卷中，有</t>
    </r>
    <r>
      <rPr>
        <sz val="10"/>
        <color rgb="FF000000"/>
        <rFont val="宋体"/>
        <family val="0"/>
        <charset val="134"/>
      </rPr>
      <t xml:space="preserve">74</t>
    </r>
    <r>
      <rPr>
        <sz val="10"/>
        <color rgb="FF000000"/>
        <rFont val="Noto Sans"/>
        <family val="2"/>
      </rPr>
      <t xml:space="preserve">种为哈佛大学著名学者韩南教授捐赠的个人收藏，并有</t>
    </r>
    <r>
      <rPr>
        <sz val="10"/>
        <color rgb="FF000000"/>
        <rFont val="宋体"/>
        <family val="0"/>
        <charset val="134"/>
      </rPr>
      <t xml:space="preserve">8</t>
    </r>
    <r>
      <rPr>
        <sz val="10"/>
        <color rgb="FF000000"/>
        <rFont val="Noto Sans"/>
        <family val="2"/>
      </rPr>
      <t xml:space="preserve">种
明代善本宝卷为相关学者平时所难于访见之本。
该批宝卷文本的内容十分广泛，既有中国本土化的佛教故事，也有传统人物故事
传说，以及改编自戏曲及民间传说等的神话故事，如观音传说、梁祝化蝶、孟姜女哭
长城等等。宝卷文献故事的主题大多是忠孝节义和善恶因果报应等，通过普通民众易
于接受的故事内容和题材，对传统的道德观念及朴素信仰等进行宣传。宝卷的表演通
常称作宣讲，宝卷在宣讲时，多采用讲述与歌唱、舞蹈、曲艺等相结合的表演形式，
使得宝卷的宣讲在民间下层社会中，兼具了娱乐与教化的多重作用，欢快热闹的表演
形式和浅显易懂的故事情节，使得宝卷及其宣讲活动很容易被民间社会所接受和认
可，在许多地区有着广泛的影响。本书的出版，无疑是为社会史学、民间文艺与民间
文化等的相关研究学者提供的一批远藏海外的珍贵原始研究资料，于相关研究的深入
将有积极的促进之功。</t>
    </r>
  </si>
  <si>
    <r>
      <rPr>
        <sz val="10"/>
        <color rgb="FF000000"/>
        <rFont val="Noto Sans"/>
        <family val="2"/>
      </rPr>
      <t xml:space="preserve">海外藏珍稀中国戏曲俗曲文献汇刊第二种  日本东京大学东洋文化研究所双红堂文库藏稀见中国钞本曲本汇刊（全</t>
    </r>
    <r>
      <rPr>
        <sz val="10"/>
        <color rgb="FF000000"/>
        <rFont val="宋体"/>
        <family val="0"/>
        <charset val="134"/>
      </rPr>
      <t xml:space="preserve">32</t>
    </r>
    <r>
      <rPr>
        <sz val="10"/>
        <color rgb="FF000000"/>
        <rFont val="Noto Sans"/>
        <family val="2"/>
      </rPr>
      <t xml:space="preserve">册）</t>
    </r>
  </si>
  <si>
    <r>
      <rPr>
        <sz val="10"/>
        <color rgb="FF000000"/>
        <rFont val="Noto Sans"/>
        <family val="2"/>
      </rPr>
      <t xml:space="preserve">黄仕忠    </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大木康  主编</t>
    </r>
  </si>
  <si>
    <t xml:space="preserve">I230</t>
  </si>
  <si>
    <r>
      <rPr>
        <sz val="10"/>
        <color rgb="FF000000"/>
        <rFont val="Noto Sans"/>
        <family val="2"/>
      </rPr>
      <t xml:space="preserve">长泽规矩也（</t>
    </r>
    <r>
      <rPr>
        <sz val="10"/>
        <color rgb="FF000000"/>
        <rFont val="宋体"/>
        <family val="0"/>
        <charset val="134"/>
      </rPr>
      <t xml:space="preserve">1902—1980</t>
    </r>
    <r>
      <rPr>
        <sz val="10"/>
        <color rgb="FF000000"/>
        <rFont val="Noto Sans"/>
        <family val="2"/>
      </rPr>
      <t xml:space="preserve">），字士伦，号静庵，日本神奈川人，在汉籍书志学研
究领域成果丰硕。其书斋“双红堂”，因收藏明宣德刊本《新编金童玉女娇红记》和
明崇祯刊本《新镌节义鸳鸯冢娇红记》而命名。“双红堂文库”是东京大学东洋文化
研究所为其藏书专设的文库。
本书收録的钞本曲册，含传奇、昆曲、高腔、乱弹、皮黄、梆子、影戏、曲谱、
鼓词、子弟书、莲花落、快书、石派书、岔曲、杂曲等</t>
    </r>
    <r>
      <rPr>
        <sz val="10"/>
        <color rgb="FF000000"/>
        <rFont val="宋体"/>
        <family val="0"/>
        <charset val="134"/>
      </rPr>
      <t xml:space="preserve">15</t>
    </r>
    <r>
      <rPr>
        <sz val="10"/>
        <color rgb="FF000000"/>
        <rFont val="Noto Sans"/>
        <family val="2"/>
      </rPr>
      <t xml:space="preserve">类，以及两部戏曲绘本，凡
</t>
    </r>
    <r>
      <rPr>
        <sz val="10"/>
        <color rgb="FF000000"/>
        <rFont val="宋体"/>
        <family val="0"/>
        <charset val="134"/>
      </rPr>
      <t xml:space="preserve">172</t>
    </r>
    <r>
      <rPr>
        <sz val="10"/>
        <color rgb="FF000000"/>
        <rFont val="Noto Sans"/>
        <family val="2"/>
      </rPr>
      <t xml:space="preserve">部书</t>
    </r>
    <r>
      <rPr>
        <sz val="10"/>
        <color rgb="FF000000"/>
        <rFont val="宋体"/>
        <family val="0"/>
        <charset val="134"/>
      </rPr>
      <t xml:space="preserve">852</t>
    </r>
    <r>
      <rPr>
        <sz val="10"/>
        <color rgb="FF000000"/>
        <rFont val="Noto Sans"/>
        <family val="2"/>
      </rPr>
      <t xml:space="preserve">种曲。每部书均有长泽规矩也的收藏印章，书衣则有东洋文化研究所的书
目编号标签。
每种曲均撰写了解题，注明作者（编者）、抄者、藏书编号、书版高宽、半页行
款、著录情况、内容概要，并对别本留存情况作了详细考订。为学者研究带来了极大
的便利。
本项目为“十二五”国家重点图书出版规划项目。</t>
    </r>
  </si>
  <si>
    <r>
      <rPr>
        <sz val="10"/>
        <color rgb="FF000000"/>
        <rFont val="Noto Sans"/>
        <family val="2"/>
      </rPr>
      <t xml:space="preserve">英国国家图书馆藏敦煌遗书（</t>
    </r>
    <r>
      <rPr>
        <sz val="10"/>
        <color rgb="FF000000"/>
        <rFont val="宋体"/>
        <family val="0"/>
        <charset val="134"/>
      </rPr>
      <t xml:space="preserve">50</t>
    </r>
    <r>
      <rPr>
        <sz val="10"/>
        <color rgb="FF000000"/>
        <rFont val="Noto Sans"/>
        <family val="2"/>
      </rPr>
      <t xml:space="preserve">）</t>
    </r>
  </si>
  <si>
    <t xml:space="preserve">2017-2</t>
  </si>
  <si>
    <t xml:space="preserve">方广锠 （英）吴芳思 主编</t>
  </si>
  <si>
    <t xml:space="preserve">K870.6</t>
  </si>
  <si>
    <r>
      <rPr>
        <sz val="10"/>
        <color rgb="FF000000"/>
        <rFont val="Noto Sans"/>
        <family val="2"/>
      </rPr>
      <t xml:space="preserve">本书所收的英国国家图书馆藏敦煌遗书为斯坦因第二次、第三次中亚探险获得。
斯坦因到敦煌时，藏经洞还没有遭受大规模的扰动，而斯坦因又是第一个大批得到敦
煌遗书的人。所以，英国收藏的敦煌遗书，不但具有数量多、质量高、文献种类丰富
等特点，不少遗书还附有当年斯坦因的原始现场记录，对研究藏经洞内敦煌遗书的原
状、藏经洞敦煌遗书的性质具有特殊的价值。英国的</t>
    </r>
    <r>
      <rPr>
        <sz val="10"/>
        <color rgb="FF000000"/>
        <rFont val="宋体"/>
        <family val="0"/>
        <charset val="134"/>
      </rPr>
      <t xml:space="preserve">14000</t>
    </r>
    <r>
      <rPr>
        <sz val="10"/>
        <color rgb="FF000000"/>
        <rFont val="Noto Sans"/>
        <family val="2"/>
      </rPr>
      <t xml:space="preserve">多号敦煌遗书，其中</t>
    </r>
    <r>
      <rPr>
        <sz val="10"/>
        <color rgb="FF000000"/>
        <rFont val="宋体"/>
        <family val="0"/>
        <charset val="134"/>
      </rPr>
      <t xml:space="preserve">7000
</t>
    </r>
    <r>
      <rPr>
        <sz val="10"/>
        <color rgb="FF000000"/>
        <rFont val="Noto Sans"/>
        <family val="2"/>
      </rPr>
      <t xml:space="preserve">多号台湾曾经影印过，但因为影印质量问题，严重影响研究者使用；其余</t>
    </r>
    <r>
      <rPr>
        <sz val="10"/>
        <color rgb="FF000000"/>
        <rFont val="宋体"/>
        <family val="0"/>
        <charset val="134"/>
      </rPr>
      <t xml:space="preserve">6000</t>
    </r>
    <r>
      <rPr>
        <sz val="10"/>
        <color rgb="FF000000"/>
        <rFont val="Noto Sans"/>
        <family val="2"/>
      </rPr>
      <t xml:space="preserve">多号，
绝大部分都没有公布过，此次收入图录乃第一次公布。
本书的出版，将为中国中古史诸多领域的研究，特别是历史、宗教、政治、经
济、文学、语言、文字、社会、法律、音韵、医药、音乐、美术、舞蹈以及民族史、
边疆史、中外关系乃至书法、绘画等提供大量的新鲜资料，将推动这些领域研究的迅
猛发展。
本书附有国内敦煌学专家方广锠先生通过详细研究撰写的条记目录，详细注明文
书的名称、外观形态、年代、二次加工情况、已有的相关研究成果等。
本项目为“十二五”国家重点图书出版规划项目。</t>
    </r>
  </si>
  <si>
    <r>
      <rPr>
        <sz val="10"/>
        <color rgb="FF000000"/>
        <rFont val="Noto Sans"/>
        <family val="2"/>
      </rPr>
      <t xml:space="preserve">英国国家图书馆藏敦煌遗书（</t>
    </r>
    <r>
      <rPr>
        <sz val="10"/>
        <color rgb="FF000000"/>
        <rFont val="宋体"/>
        <family val="0"/>
        <charset val="134"/>
      </rPr>
      <t xml:space="preserve">49</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8</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7</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6</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5</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4</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3</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2</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1</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方广锠  </t>
    </r>
    <r>
      <rPr>
        <sz val="10"/>
        <color rgb="FF000000"/>
        <rFont val="宋体"/>
        <family val="0"/>
        <charset val="134"/>
      </rPr>
      <t xml:space="preserve">[</t>
    </r>
    <r>
      <rPr>
        <sz val="10"/>
        <color rgb="FF000000"/>
        <rFont val="Noto Sans"/>
        <family val="2"/>
      </rPr>
      <t xml:space="preserve">英</t>
    </r>
    <r>
      <rPr>
        <sz val="10"/>
        <color rgb="FF000000"/>
        <rFont val="宋体"/>
        <family val="0"/>
        <charset val="134"/>
      </rPr>
      <t xml:space="preserve">]</t>
    </r>
    <r>
      <rPr>
        <sz val="10"/>
        <color rgb="FF000000"/>
        <rFont val="Noto Sans"/>
        <family val="2"/>
      </rPr>
      <t xml:space="preserve">吴芳思</t>
    </r>
    <r>
      <rPr>
        <sz val="10"/>
        <color rgb="FF000000"/>
        <rFont val="宋体"/>
        <family val="0"/>
        <charset val="134"/>
      </rPr>
      <t xml:space="preserve">(Frances Wood) </t>
    </r>
    <r>
      <rPr>
        <sz val="10"/>
        <color rgb="FF000000"/>
        <rFont val="Noto Sans"/>
        <family val="2"/>
      </rPr>
      <t xml:space="preserve">主编</t>
    </r>
  </si>
  <si>
    <r>
      <rPr>
        <sz val="10"/>
        <color rgb="FF000000"/>
        <rFont val="Noto Sans"/>
        <family val="2"/>
      </rPr>
      <t xml:space="preserve">英国国家图书馆藏敦煌遗书（</t>
    </r>
    <r>
      <rPr>
        <sz val="10"/>
        <color rgb="FF000000"/>
        <rFont val="宋体"/>
        <family val="0"/>
        <charset val="134"/>
      </rPr>
      <t xml:space="preserve">39</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8</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7</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6</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5</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4</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3</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2</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1</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9</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8</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7</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6</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4</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3</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2</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1</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8</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7</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6</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4</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3</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1</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国国家图书馆藏敦煌遗书（</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燕行录全编（第五辑）（全</t>
    </r>
    <r>
      <rPr>
        <sz val="10"/>
        <color rgb="FF000000"/>
        <rFont val="宋体"/>
        <family val="0"/>
        <charset val="134"/>
      </rPr>
      <t xml:space="preserve">14</t>
    </r>
    <r>
      <rPr>
        <sz val="10"/>
        <color rgb="FF000000"/>
        <rFont val="Noto Sans"/>
        <family val="2"/>
      </rPr>
      <t xml:space="preserve">册）</t>
    </r>
  </si>
  <si>
    <t xml:space="preserve">弘华文　主编</t>
  </si>
  <si>
    <t xml:space="preserve">K249.03</t>
  </si>
  <si>
    <r>
      <rPr>
        <sz val="10"/>
        <color rgb="FF000000"/>
        <rFont val="Noto Sans"/>
        <family val="2"/>
      </rPr>
      <t xml:space="preserve">本书包括高丽、朝鲜时代的朝鲜半岛人奉国王之命出使中国时记录的有关中国
的文献，有日记、诗歌、奏折、状启（即发回本国的秘密报告）、书信、唱和诗、送
行诗等。其中日记和纪行诗是它的主要形式。当时的人称《朝天录》，也有叫《燕行
录》的，“燕”指燕京，中国元明清三朝国都。本“全编”包括</t>
    </r>
    <r>
      <rPr>
        <sz val="10"/>
        <color rgb="FF000000"/>
        <rFont val="宋体"/>
        <family val="0"/>
        <charset val="134"/>
      </rPr>
      <t xml:space="preserve">500</t>
    </r>
    <r>
      <rPr>
        <sz val="10"/>
        <color rgb="FF000000"/>
        <rFont val="Noto Sans"/>
        <family val="2"/>
      </rPr>
      <t xml:space="preserve">多位作者，</t>
    </r>
    <r>
      <rPr>
        <sz val="10"/>
        <color rgb="FF000000"/>
        <rFont val="宋体"/>
        <family val="0"/>
        <charset val="134"/>
      </rPr>
      <t xml:space="preserve">700</t>
    </r>
    <r>
      <rPr>
        <sz val="10"/>
        <color rgb="FF000000"/>
        <rFont val="Noto Sans"/>
        <family val="2"/>
      </rPr>
      <t xml:space="preserve">余部专著，概括公元</t>
    </r>
    <r>
      <rPr>
        <sz val="10"/>
        <color rgb="FF000000"/>
        <rFont val="宋体"/>
        <family val="0"/>
        <charset val="134"/>
      </rPr>
      <t xml:space="preserve">13—20</t>
    </r>
    <r>
      <rPr>
        <sz val="10"/>
        <color rgb="FF000000"/>
        <rFont val="Noto Sans"/>
        <family val="2"/>
      </rPr>
      <t xml:space="preserve">世纪初总</t>
    </r>
    <r>
      <rPr>
        <sz val="10"/>
        <color rgb="FF000000"/>
        <rFont val="宋体"/>
        <family val="0"/>
        <charset val="134"/>
      </rPr>
      <t xml:space="preserve">700</t>
    </r>
    <r>
      <rPr>
        <sz val="10"/>
        <color rgb="FF000000"/>
        <rFont val="Noto Sans"/>
        <family val="2"/>
      </rPr>
      <t xml:space="preserve">年的中韩交流史。我社已出版四辑，最新一辑为第五辑，包括</t>
    </r>
    <r>
      <rPr>
        <sz val="10"/>
        <color rgb="FF000000"/>
        <rFont val="宋体"/>
        <family val="0"/>
        <charset val="134"/>
      </rPr>
      <t xml:space="preserve">50</t>
    </r>
    <r>
      <rPr>
        <sz val="10"/>
        <color rgb="FF000000"/>
        <rFont val="Noto Sans"/>
        <family val="2"/>
      </rPr>
      <t xml:space="preserve">余种燕行的作者的作品，其中如李詹《观光录》记载了由旅顺口乘船、到山东半岛登州、然后陆行的全过程，其纪行诗较早揭示了关内居民闯关东的历史；洪贵达《燕行诗》以诗歌形式记录了所经过的城镇，并第一次见到了中国繁华的盛况；任权《燕行日记》详细记录沿途城堡乡镇，是考证燕行路之重要工具，所载朝廷办事官员之往来、谈话、叙事亦生动形象，可作为大内办公之生动写照；等等。</t>
    </r>
  </si>
  <si>
    <r>
      <rPr>
        <sz val="10"/>
        <color rgb="FF000000"/>
        <rFont val="Noto Sans"/>
        <family val="2"/>
      </rPr>
      <t xml:space="preserve">燕行录全编（第四辑）（全</t>
    </r>
    <r>
      <rPr>
        <sz val="10"/>
        <color rgb="FF000000"/>
        <rFont val="宋体"/>
        <family val="0"/>
        <charset val="134"/>
      </rPr>
      <t xml:space="preserve">14</t>
    </r>
    <r>
      <rPr>
        <sz val="10"/>
        <color rgb="FF000000"/>
        <rFont val="Noto Sans"/>
        <family val="2"/>
      </rPr>
      <t xml:space="preserve">册）</t>
    </r>
  </si>
  <si>
    <r>
      <rPr>
        <sz val="10"/>
        <color rgb="FF000000"/>
        <rFont val="Noto Sans"/>
        <family val="2"/>
      </rPr>
      <t xml:space="preserve">本书包括高丽、朝鲜时代的朝鲜半岛人奉国王之命出使中国时记录的有关中国
的文献，有日记、诗歌、奏折、状启（即发回本国的秘密报告）、书信、唱和诗、送
行诗等。其中日记和纪行诗是它的主要形式。当时的人称《朝天录》，也有叫《燕行
录》的，“燕”指燕京，中国元明清三朝国都。本“全编”包括</t>
    </r>
    <r>
      <rPr>
        <sz val="10"/>
        <color rgb="FF000000"/>
        <rFont val="宋体"/>
        <family val="0"/>
        <charset val="134"/>
      </rPr>
      <t xml:space="preserve">500</t>
    </r>
    <r>
      <rPr>
        <sz val="10"/>
        <color rgb="FF000000"/>
        <rFont val="Noto Sans"/>
        <family val="2"/>
      </rPr>
      <t xml:space="preserve">多位作者，</t>
    </r>
    <r>
      <rPr>
        <sz val="10"/>
        <color rgb="FF000000"/>
        <rFont val="宋体"/>
        <family val="0"/>
        <charset val="134"/>
      </rPr>
      <t xml:space="preserve">700</t>
    </r>
    <r>
      <rPr>
        <sz val="10"/>
        <color rgb="FF000000"/>
        <rFont val="Noto Sans"/>
        <family val="2"/>
      </rPr>
      <t xml:space="preserve">余
部专著，概括公元</t>
    </r>
    <r>
      <rPr>
        <sz val="10"/>
        <color rgb="FF000000"/>
        <rFont val="宋体"/>
        <family val="0"/>
        <charset val="134"/>
      </rPr>
      <t xml:space="preserve">13-20</t>
    </r>
    <r>
      <rPr>
        <sz val="10"/>
        <color rgb="FF000000"/>
        <rFont val="Noto Sans"/>
        <family val="2"/>
      </rPr>
      <t xml:space="preserve">世纪初总</t>
    </r>
    <r>
      <rPr>
        <sz val="10"/>
        <color rgb="FF000000"/>
        <rFont val="宋体"/>
        <family val="0"/>
        <charset val="134"/>
      </rPr>
      <t xml:space="preserve">700</t>
    </r>
    <r>
      <rPr>
        <sz val="10"/>
        <color rgb="FF000000"/>
        <rFont val="Noto Sans"/>
        <family val="2"/>
      </rPr>
      <t xml:space="preserve">年的中韩交流史。其中大部分文献是中国所没有
的，弥足珍贵。</t>
    </r>
  </si>
  <si>
    <r>
      <rPr>
        <sz val="10"/>
        <color rgb="FF000000"/>
        <rFont val="Noto Sans"/>
        <family val="2"/>
      </rPr>
      <t xml:space="preserve">燕行录全编（第三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燕行录全编（第二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燕行录全编（第一辑）（全</t>
    </r>
    <r>
      <rPr>
        <sz val="10"/>
        <color rgb="FF000000"/>
        <rFont val="宋体"/>
        <family val="0"/>
        <charset val="134"/>
      </rPr>
      <t xml:space="preserve">12</t>
    </r>
    <r>
      <rPr>
        <sz val="10"/>
        <color rgb="FF000000"/>
        <rFont val="Noto Sans"/>
        <family val="2"/>
      </rPr>
      <t xml:space="preserve">册）</t>
    </r>
  </si>
  <si>
    <r>
      <rPr>
        <sz val="10"/>
        <color rgb="FF000000"/>
        <rFont val="Noto Sans"/>
        <family val="2"/>
      </rPr>
      <t xml:space="preserve">日本明治时期汉语教科书汇刊（全</t>
    </r>
    <r>
      <rPr>
        <sz val="10"/>
        <color rgb="FF000000"/>
        <rFont val="宋体"/>
        <family val="0"/>
        <charset val="134"/>
      </rPr>
      <t xml:space="preserve">26</t>
    </r>
    <r>
      <rPr>
        <sz val="10"/>
        <color rgb="FF000000"/>
        <rFont val="Noto Sans"/>
        <family val="2"/>
      </rPr>
      <t xml:space="preserve">册）</t>
    </r>
  </si>
  <si>
    <t xml:space="preserve">张美兰  主编</t>
  </si>
  <si>
    <t xml:space="preserve">H109</t>
  </si>
  <si>
    <r>
      <rPr>
        <sz val="10"/>
        <color rgb="FF000000"/>
        <rFont val="Noto Sans"/>
        <family val="2"/>
      </rPr>
      <t xml:space="preserve">日本明治天皇统治时期，日本以积极主动的姿态面对外部世界，全面学习西方的
文化与各项制度，奠定了日本快速崛起和强盛的基础。与此同时，日本与中国的接触
在原有的基础上更加深入，加强中国语言学习的需要促成了许多汉语教科书的出现。
本书汇编明治时期日本人学习汉语所使用的</t>
    </r>
    <r>
      <rPr>
        <sz val="10"/>
        <color rgb="FF000000"/>
        <rFont val="宋体"/>
        <family val="0"/>
        <charset val="134"/>
      </rPr>
      <t xml:space="preserve">50</t>
    </r>
    <r>
      <rPr>
        <sz val="10"/>
        <color rgb="FF000000"/>
        <rFont val="Noto Sans"/>
        <family val="2"/>
      </rPr>
      <t xml:space="preserve">种教科书，这些教科书编排十分全
面，包括日常会话、声韵发音、语言对比教学、日汉互译等诸多方面。在教材的具体
内容上则涉及商业、政治、军事、调查、文化、物产、风俗习惯等，既是日本人学习
中国语言的基础教材，也是日本人加深对中国全面认识的重要读本，为日本人学习汉
语和了解中国，在一定程度上提供了较大的便利和帮助。
除此之外，教材内容对于对话内容的设计涉及晚近以来中国社会的诸多实际情
况，如中外商业贸易，西方人在中国享受的特权待遇，清代晚近以来的鸦片贸易与吸
食状况，中国在国门被打开之后、吸收西方外来影响而在社会、经济、文化所起的变
化，以及这些变化在语言上的表现等，都有所反映。对于中国自清中叶以后的历史研
究而言，本书有独特的参考价值。这些日本汉语教科书的汇刊出版，可以为学者研究
日本明治时期的汉语教学、教材史，汲取日本汉语教学、教育经验，反观中国的语言
教育与教材、教学方式等提供有价值的参考资料，同时也能提供一种思考近代日本明
治维新后能够快速发展起来的独特角度。
本项目为“十二五”国家重点图书出版规划项目。</t>
    </r>
  </si>
  <si>
    <r>
      <rPr>
        <sz val="10"/>
        <color rgb="FF000000"/>
        <rFont val="Noto Sans"/>
        <family val="2"/>
      </rPr>
      <t xml:space="preserve">哈佛燕京图书馆文献丛刊第五种  美国哈佛大学哈佛燕京图书馆藏民国文献丛刊（史地、军事、科学技术）（</t>
    </r>
    <r>
      <rPr>
        <sz val="10"/>
        <color rgb="FF000000"/>
        <rFont val="宋体"/>
        <family val="0"/>
        <charset val="134"/>
      </rPr>
      <t xml:space="preserve">59-83</t>
    </r>
    <r>
      <rPr>
        <sz val="10"/>
        <color rgb="FF000000"/>
        <rFont val="Noto Sans"/>
        <family val="2"/>
      </rPr>
      <t xml:space="preserve">册）（全</t>
    </r>
    <r>
      <rPr>
        <sz val="10"/>
        <color rgb="FF000000"/>
        <rFont val="宋体"/>
        <family val="0"/>
        <charset val="134"/>
      </rPr>
      <t xml:space="preserve">25</t>
    </r>
    <r>
      <rPr>
        <sz val="10"/>
        <color rgb="FF000000"/>
        <rFont val="Noto Sans"/>
        <family val="2"/>
      </rPr>
      <t xml:space="preserve">册）</t>
    </r>
  </si>
  <si>
    <t xml:space="preserve">龙向洋  主编</t>
  </si>
  <si>
    <t xml:space="preserve">C55 N55</t>
  </si>
  <si>
    <r>
      <rPr>
        <sz val="10"/>
        <color rgb="FF000000"/>
        <rFont val="Noto Sans"/>
        <family val="2"/>
      </rPr>
      <t xml:space="preserve">本丛刊是从美国哈佛大学哈佛燕京图书馆藏民国文献中精选四百余种国内稀见者
影印出版，所选多为政府机构、社会组织及民间团体的资料，亦包括海外华人刊布的
中文文献、日伪时期的资料等。内容涉及宗教、政治、法律、经济、文化教育、文学
艺术、史地、军事和科学技术等共九个领域，按类别依次编排。本辑是该丛刊之第三
辑，包括史地（第</t>
    </r>
    <r>
      <rPr>
        <sz val="10"/>
        <color rgb="FF000000"/>
        <rFont val="宋体"/>
        <family val="0"/>
        <charset val="134"/>
      </rPr>
      <t xml:space="preserve">59</t>
    </r>
    <r>
      <rPr>
        <sz val="10"/>
        <color rgb="FF000000"/>
        <rFont val="Noto Sans"/>
        <family val="2"/>
      </rPr>
      <t xml:space="preserve">和</t>
    </r>
    <r>
      <rPr>
        <sz val="10"/>
        <color rgb="FF000000"/>
        <rFont val="宋体"/>
        <family val="0"/>
        <charset val="134"/>
      </rPr>
      <t xml:space="preserve">60</t>
    </r>
    <r>
      <rPr>
        <sz val="10"/>
        <color rgb="FF000000"/>
        <rFont val="Noto Sans"/>
        <family val="2"/>
      </rPr>
      <t xml:space="preserve">册）、军事（第</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册）和科学技术（第</t>
    </r>
    <r>
      <rPr>
        <sz val="10"/>
        <color rgb="FF000000"/>
        <rFont val="宋体"/>
        <family val="0"/>
        <charset val="134"/>
      </rPr>
      <t xml:space="preserve">83</t>
    </r>
    <r>
      <rPr>
        <sz val="10"/>
        <color rgb="FF000000"/>
        <rFont val="Noto Sans"/>
        <family val="2"/>
      </rPr>
      <t xml:space="preserve">册）三类，共
</t>
    </r>
    <r>
      <rPr>
        <sz val="10"/>
        <color rgb="FF000000"/>
        <rFont val="宋体"/>
        <family val="0"/>
        <charset val="134"/>
      </rPr>
      <t xml:space="preserve">25</t>
    </r>
    <r>
      <rPr>
        <sz val="10"/>
        <color rgb="FF000000"/>
        <rFont val="Noto Sans"/>
        <family val="2"/>
      </rPr>
      <t xml:space="preserve">册。第</t>
    </r>
    <r>
      <rPr>
        <sz val="10"/>
        <color rgb="FF000000"/>
        <rFont val="宋体"/>
        <family val="0"/>
        <charset val="134"/>
      </rPr>
      <t xml:space="preserve">83</t>
    </r>
    <r>
      <rPr>
        <sz val="10"/>
        <color rgb="FF000000"/>
        <rFont val="Noto Sans"/>
        <family val="2"/>
      </rPr>
      <t xml:space="preserve">册书后附有本套丛书所有书名的拼音索引和笔画索引。
本辑中有大量的稿抄本、油印本，还是线装本。史地之《清史稿纂修体例议》对
于当下的《清史》工程仍有指导意义。军事，涉及军政、勤务、教练、战略和战术等
方面，涵盖了民兵、工兵、步兵、骑兵、炮兵、辎重兵和航空兵等各类兵种，还囊括
了当时国外的军事要籍，如《巴尔克战术》等。另外，《马学汇编》对马匹作了全面
的解说和研究。科技之《种菜常识》介绍了果树和菜
蔬的栽培方法，以及蔬菜的鲜藏和干藏。
本辑丛刊为民国历史、军事和科技研究提供了重要材料。</t>
    </r>
  </si>
  <si>
    <r>
      <rPr>
        <sz val="10"/>
        <color rgb="FF000000"/>
        <rFont val="Noto Sans"/>
        <family val="2"/>
      </rPr>
      <t xml:space="preserve">美国哈佛大学哈佛燕京图书馆藏民国文献丛刊（经济、文化教育、文学艺术）（</t>
    </r>
    <r>
      <rPr>
        <sz val="10"/>
        <color rgb="FF000000"/>
        <rFont val="宋体"/>
        <family val="0"/>
        <charset val="134"/>
      </rPr>
      <t xml:space="preserve">33-58</t>
    </r>
    <r>
      <rPr>
        <sz val="10"/>
        <color rgb="FF000000"/>
        <rFont val="Noto Sans"/>
        <family val="2"/>
      </rPr>
      <t xml:space="preserve">册）（全</t>
    </r>
    <r>
      <rPr>
        <sz val="10"/>
        <color rgb="FF000000"/>
        <rFont val="宋体"/>
        <family val="0"/>
        <charset val="134"/>
      </rPr>
      <t xml:space="preserve">26</t>
    </r>
    <r>
      <rPr>
        <sz val="10"/>
        <color rgb="FF000000"/>
        <rFont val="Noto Sans"/>
        <family val="2"/>
      </rPr>
      <t xml:space="preserve">册）</t>
    </r>
  </si>
  <si>
    <t xml:space="preserve">Z121.6</t>
  </si>
  <si>
    <r>
      <rPr>
        <sz val="10"/>
        <color rgb="FF000000"/>
        <rFont val="Noto Sans"/>
        <family val="2"/>
      </rPr>
      <t xml:space="preserve">本丛刊是从美国哈佛大学哈佛燕京图书馆所藏民国文献中精选四百余种国内稀
见者影印出版，所选多为政府机构、社会组织及民间团体的资料，亦包括海外华人刊
布的中文文献、日伪时期的资料等。内容涉及宗教、政治、法律、经济、文化教育、
文学艺术、史地、军事和科学技术等共九个领域，按类别依次编排。本辑是该丛刊之
第二辑，包括经济（第</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册）、文化教育（第</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册）和文学艺术（第</t>
    </r>
    <r>
      <rPr>
        <sz val="10"/>
        <color rgb="FF000000"/>
        <rFont val="宋体"/>
        <family val="0"/>
        <charset val="134"/>
      </rPr>
      <t xml:space="preserve">57</t>
    </r>
    <r>
      <rPr>
        <sz val="10"/>
        <color rgb="FF000000"/>
        <rFont val="Noto Sans"/>
        <family val="2"/>
      </rPr>
      <t xml:space="preserve">和</t>
    </r>
    <r>
      <rPr>
        <sz val="10"/>
        <color rgb="FF000000"/>
        <rFont val="宋体"/>
        <family val="0"/>
        <charset val="134"/>
      </rPr>
      <t xml:space="preserve">58
</t>
    </r>
    <r>
      <rPr>
        <sz val="10"/>
        <color rgb="FF000000"/>
        <rFont val="Noto Sans"/>
        <family val="2"/>
      </rPr>
      <t xml:space="preserve">册）三类，共</t>
    </r>
    <r>
      <rPr>
        <sz val="10"/>
        <color rgb="FF000000"/>
        <rFont val="宋体"/>
        <family val="0"/>
        <charset val="134"/>
      </rPr>
      <t xml:space="preserve">26</t>
    </r>
    <r>
      <rPr>
        <sz val="10"/>
        <color rgb="FF000000"/>
        <rFont val="Noto Sans"/>
        <family val="2"/>
      </rPr>
      <t xml:space="preserve">册。
本辑中有大量的手稿，如《慈溪县国税册稿》等，抄本如《解支册》等，油印本
如《北平私立燕京大学文学院课程一览》。很多还是线装本。
辑中有诸多知名人士之间的往来信函，如《拼音电报研究会纪录》，黎锦熙与王
景春以及赵元任与王景春对国语罗马字拼音法式的学术探讨。这些函件于个案或专题
研究都是相当珍贵的一手资料；《最先留美同学录》，有李鸿章和曾国藩联名致总理
衙门的函稿《论幼童出洋肄业》，针对清廷派遣学生赴美留学建言献策。另有大量杰
出人物的早期经历，如《国立西南联合大学学生分院系名册》中有关邓稼先、逯钦立
等等的信息。还有涉及重大经济和社会活动，如《山西省第七次人口统计》统计的是
山西省民国十三年份的人口状况，从静态和动态两个角度分析。书中还绘制了许多包
含复杂信息的统计图。其统计和分析方式于今天仍有借鉴意义；《长征三月》翔实地
报导了香港粤剧救亡服务团的募捐、义演等救亡服务活动。
本辑丛刊无论从文献版本的选择，还是资料的信息量，都不失为学术研究可供引
用的重要材料。</t>
    </r>
  </si>
  <si>
    <r>
      <rPr>
        <sz val="10"/>
        <color rgb="FF000000"/>
        <rFont val="Noto Sans"/>
        <family val="2"/>
      </rPr>
      <t xml:space="preserve">哈佛燕京图书馆文献丛刊第五种  美国哈佛大学哈佛燕京图书馆藏民国文献丛刊（宗教、政治、法律）（</t>
    </r>
    <r>
      <rPr>
        <sz val="10"/>
        <color rgb="FF000000"/>
        <rFont val="宋体"/>
        <family val="0"/>
        <charset val="134"/>
      </rPr>
      <t xml:space="preserve">1-32</t>
    </r>
    <r>
      <rPr>
        <sz val="10"/>
        <color rgb="FF000000"/>
        <rFont val="Noto Sans"/>
        <family val="2"/>
      </rPr>
      <t xml:space="preserve">册）（全</t>
    </r>
    <r>
      <rPr>
        <sz val="10"/>
        <color rgb="FF000000"/>
        <rFont val="宋体"/>
        <family val="0"/>
        <charset val="134"/>
      </rPr>
      <t xml:space="preserve">32</t>
    </r>
    <r>
      <rPr>
        <sz val="10"/>
        <color rgb="FF000000"/>
        <rFont val="Noto Sans"/>
        <family val="2"/>
      </rPr>
      <t xml:space="preserve">册）</t>
    </r>
  </si>
  <si>
    <t xml:space="preserve">龙向洋主编</t>
  </si>
  <si>
    <r>
      <rPr>
        <sz val="10"/>
        <color rgb="FF000000"/>
        <rFont val="Noto Sans"/>
        <family val="2"/>
      </rPr>
      <t xml:space="preserve">本书从美国哈佛大学哈佛燕京图书馆所藏民国时期文献中精选</t>
    </r>
    <r>
      <rPr>
        <sz val="10"/>
        <color rgb="FF000000"/>
        <rFont val="宋体"/>
        <family val="0"/>
        <charset val="134"/>
      </rPr>
      <t xml:space="preserve">400</t>
    </r>
    <r>
      <rPr>
        <sz val="10"/>
        <color rgb="FF000000"/>
        <rFont val="Noto Sans"/>
        <family val="2"/>
      </rPr>
      <t xml:space="preserve">余种国内未见
或稀见者影印出版，所选多为政府机构、社会组织及民间团体的资料，亦包括海外华
人刊布的中文资料、日伪时期的资料等，涉及宗教、
政治、法律、经济、文化教育、文学艺术、史地、军
事、科学技术等多个领域，具有很高的史料价值。其
中一些稿抄本具有一定的版本价值。本书的出版对促
进民国时期社会生活多个领域的研究具有重要意义。</t>
    </r>
  </si>
  <si>
    <r>
      <rPr>
        <sz val="10"/>
        <color rgb="FF000000"/>
        <rFont val="Noto Sans"/>
        <family val="2"/>
      </rPr>
      <t xml:space="preserve">哈佛燕京图书馆文献丛刊第四种  美国哈佛大学哈佛燕京图书馆藏明清妇女著述丛刊（全</t>
    </r>
    <r>
      <rPr>
        <sz val="10"/>
        <color rgb="FF000000"/>
        <rFont val="宋体"/>
        <family val="0"/>
        <charset val="134"/>
      </rPr>
      <t xml:space="preserve">5</t>
    </r>
    <r>
      <rPr>
        <sz val="10"/>
        <color rgb="FF000000"/>
        <rFont val="Noto Sans"/>
        <family val="2"/>
      </rPr>
      <t xml:space="preserve">册）</t>
    </r>
  </si>
  <si>
    <r>
      <rPr>
        <sz val="10"/>
        <color rgb="FF000000"/>
        <rFont val="Noto Sans"/>
        <family val="2"/>
      </rPr>
      <t xml:space="preserve">方秀洁（</t>
    </r>
    <r>
      <rPr>
        <sz val="10"/>
        <color rgb="FF000000"/>
        <rFont val="宋体"/>
        <family val="0"/>
        <charset val="134"/>
      </rPr>
      <t xml:space="preserve">Grace Fong</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伊维德（</t>
    </r>
    <r>
      <rPr>
        <sz val="10"/>
        <color rgb="FF000000"/>
        <rFont val="宋体"/>
        <family val="0"/>
        <charset val="134"/>
      </rPr>
      <t xml:space="preserve">Wilt L.Idema</t>
    </r>
    <r>
      <rPr>
        <sz val="10"/>
        <color rgb="FF000000"/>
        <rFont val="Noto Sans"/>
        <family val="2"/>
      </rPr>
      <t xml:space="preserve">）  主编</t>
    </r>
  </si>
  <si>
    <t xml:space="preserve">I</t>
  </si>
  <si>
    <r>
      <rPr>
        <sz val="10"/>
        <color rgb="FF000000"/>
        <rFont val="Noto Sans"/>
        <family val="2"/>
      </rPr>
      <t xml:space="preserve">本书从美国哈佛燕京图书馆收藏的明清时期妇女著述中选取</t>
    </r>
    <r>
      <rPr>
        <sz val="10"/>
        <color rgb="FF000000"/>
        <rFont val="宋体"/>
        <family val="0"/>
        <charset val="134"/>
      </rPr>
      <t xml:space="preserve">61</t>
    </r>
    <r>
      <rPr>
        <sz val="10"/>
        <color rgb="FF000000"/>
        <rFont val="Noto Sans"/>
        <family val="2"/>
      </rPr>
      <t xml:space="preserve">种影印出版，包括
诗集、词集等，由整理者撰写长序对选取著作的内容、价值、意义作详细说明。本书
的出版对促进妇女史、古代文学史等相关领域的研究具有重要的意义。</t>
    </r>
  </si>
  <si>
    <r>
      <rPr>
        <sz val="10"/>
        <color rgb="FF000000"/>
        <rFont val="Noto Sans"/>
        <family val="2"/>
      </rPr>
      <t xml:space="preserve">哈佛燕京图书馆文献丛刊第三种  参考消息（一九四四年六月—一九四五年十一月）（延安版）（全</t>
    </r>
    <r>
      <rPr>
        <sz val="10"/>
        <color rgb="FF000000"/>
        <rFont val="宋体"/>
        <family val="0"/>
        <charset val="134"/>
      </rPr>
      <t xml:space="preserve">4</t>
    </r>
    <r>
      <rPr>
        <sz val="10"/>
        <color rgb="FF000000"/>
        <rFont val="Noto Sans"/>
        <family val="2"/>
      </rPr>
      <t xml:space="preserve">册）</t>
    </r>
  </si>
  <si>
    <t xml:space="preserve">广西师范大学出版社  组织整理</t>
  </si>
  <si>
    <t xml:space="preserve">G</t>
  </si>
  <si>
    <r>
      <rPr>
        <sz val="10"/>
        <color rgb="FF000000"/>
        <rFont val="Noto Sans"/>
        <family val="2"/>
      </rPr>
      <t xml:space="preserve">本书所收资料是美国哈佛大学哈佛燕京图书馆的珍藏之一。现存</t>
    </r>
    <r>
      <rPr>
        <sz val="10"/>
        <color rgb="FF000000"/>
        <rFont val="宋体"/>
        <family val="0"/>
        <charset val="134"/>
      </rPr>
      <t xml:space="preserve">194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
</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内缺</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内缺</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14</t>
    </r>
    <r>
      <rPr>
        <sz val="10"/>
        <color rgb="FF000000"/>
        <rFont val="Noto Sans"/>
        <family val="2"/>
      </rPr>
      <t xml:space="preserve">日至</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仅存四分之一张）。每期一页，正反两版，铅印在粗
糙的土纸上，每期都有刊期号和日期，开本或作</t>
    </r>
    <r>
      <rPr>
        <sz val="10"/>
        <color rgb="FF000000"/>
        <rFont val="宋体"/>
        <family val="0"/>
        <charset val="134"/>
      </rPr>
      <t xml:space="preserve">8</t>
    </r>
    <r>
      <rPr>
        <sz val="10"/>
        <color rgb="FF000000"/>
        <rFont val="Noto Sans"/>
        <family val="2"/>
      </rPr>
      <t xml:space="preserve">开</t>
    </r>
    <r>
      <rPr>
        <sz val="10"/>
        <color rgb="FF000000"/>
        <rFont val="宋体"/>
        <family val="0"/>
        <charset val="134"/>
      </rPr>
      <t xml:space="preserve">2</t>
    </r>
    <r>
      <rPr>
        <sz val="10"/>
        <color rgb="FF000000"/>
        <rFont val="Noto Sans"/>
        <family val="2"/>
      </rPr>
      <t xml:space="preserve">版，或作</t>
    </r>
    <r>
      <rPr>
        <sz val="10"/>
        <color rgb="FF000000"/>
        <rFont val="宋体"/>
        <family val="0"/>
        <charset val="134"/>
      </rPr>
      <t xml:space="preserve">16</t>
    </r>
    <r>
      <rPr>
        <sz val="10"/>
        <color rgb="FF000000"/>
        <rFont val="Noto Sans"/>
        <family val="2"/>
      </rPr>
      <t xml:space="preserve">开</t>
    </r>
    <r>
      <rPr>
        <sz val="10"/>
        <color rgb="FF000000"/>
        <rFont val="宋体"/>
        <family val="0"/>
        <charset val="134"/>
      </rPr>
      <t xml:space="preserve">7</t>
    </r>
    <r>
      <rPr>
        <sz val="10"/>
        <color rgb="FF000000"/>
        <rFont val="Noto Sans"/>
        <family val="2"/>
      </rPr>
      <t xml:space="preserve">到</t>
    </r>
    <r>
      <rPr>
        <sz val="10"/>
        <color rgb="FF000000"/>
        <rFont val="宋体"/>
        <family val="0"/>
        <charset val="134"/>
      </rPr>
      <t xml:space="preserve">8</t>
    </r>
    <r>
      <rPr>
        <sz val="10"/>
        <color rgb="FF000000"/>
        <rFont val="Noto Sans"/>
        <family val="2"/>
      </rPr>
      <t xml:space="preserve">版不等。
《参考消息》创始于</t>
    </r>
    <r>
      <rPr>
        <sz val="10"/>
        <color rgb="FF000000"/>
        <rFont val="宋体"/>
        <family val="0"/>
        <charset val="134"/>
      </rPr>
      <t xml:space="preserve">1931</t>
    </r>
    <r>
      <rPr>
        <sz val="10"/>
        <color rgb="FF000000"/>
        <rFont val="Noto Sans"/>
        <family val="2"/>
      </rPr>
      <t xml:space="preserve">年，早期还曾用过《每日电讯》等名称。红军长征期间
曾停刊，</t>
    </r>
    <r>
      <rPr>
        <sz val="10"/>
        <color rgb="FF000000"/>
        <rFont val="宋体"/>
        <family val="0"/>
        <charset val="134"/>
      </rPr>
      <t xml:space="preserve">193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复刊，</t>
    </r>
    <r>
      <rPr>
        <sz val="10"/>
        <color rgb="FF000000"/>
        <rFont val="宋体"/>
        <family val="0"/>
        <charset val="134"/>
      </rPr>
      <t xml:space="preserve">1938</t>
    </r>
    <r>
      <rPr>
        <sz val="10"/>
        <color rgb="FF000000"/>
        <rFont val="Noto Sans"/>
        <family val="2"/>
      </rPr>
      <t xml:space="preserve">年底改名为《今日新闻》，</t>
    </r>
    <r>
      <rPr>
        <sz val="10"/>
        <color rgb="FF000000"/>
        <rFont val="宋体"/>
        <family val="0"/>
        <charset val="134"/>
      </rPr>
      <t xml:space="preserve">194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再次
停刊，</t>
    </r>
    <r>
      <rPr>
        <sz val="10"/>
        <color rgb="FF000000"/>
        <rFont val="宋体"/>
        <family val="0"/>
        <charset val="134"/>
      </rPr>
      <t xml:space="preserve">194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恢复出版，并改名《参考消息》，沿用至今。
北京图书馆藏有</t>
    </r>
    <r>
      <rPr>
        <sz val="10"/>
        <color rgb="FF000000"/>
        <rFont val="宋体"/>
        <family val="0"/>
        <charset val="134"/>
      </rPr>
      <t xml:space="preserve">1947</t>
    </r>
    <r>
      <rPr>
        <sz val="10"/>
        <color rgb="FF000000"/>
        <rFont val="Noto Sans"/>
        <family val="2"/>
      </rPr>
      <t xml:space="preserve">年和</t>
    </r>
    <r>
      <rPr>
        <sz val="10"/>
        <color rgb="FF000000"/>
        <rFont val="宋体"/>
        <family val="0"/>
        <charset val="134"/>
      </rPr>
      <t xml:space="preserve">194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3</t>
    </r>
    <r>
      <rPr>
        <sz val="10"/>
        <color rgb="FF000000"/>
        <rFont val="Noto Sans"/>
        <family val="2"/>
      </rPr>
      <t xml:space="preserve">月的《参考消息》，哈佛馆藏当可与之互
为补充。我社鉴于本书稿为难得一见的革命文献，且在中国现代新闻史上涉及不多，
有一定的研究价值。为方便研究者利用，特商得哈佛燕京馆同意后将之影印出版。</t>
    </r>
  </si>
  <si>
    <r>
      <rPr>
        <sz val="10"/>
        <color rgb="FF000000"/>
        <rFont val="Noto Sans"/>
        <family val="2"/>
      </rPr>
      <t xml:space="preserve">哈佛燕京图书馆文献丛刊第一种  美国哈佛大学哈佛燕京图书馆藏中文善本汇刊（全</t>
    </r>
    <r>
      <rPr>
        <sz val="10"/>
        <color rgb="FF000000"/>
        <rFont val="宋体"/>
        <family val="0"/>
        <charset val="134"/>
      </rPr>
      <t xml:space="preserve">37</t>
    </r>
    <r>
      <rPr>
        <sz val="10"/>
        <color rgb="FF000000"/>
        <rFont val="Noto Sans"/>
        <family val="2"/>
      </rPr>
      <t xml:space="preserve">册）</t>
    </r>
  </si>
  <si>
    <t xml:space="preserve">2003-02</t>
  </si>
  <si>
    <t xml:space="preserve">美国哈佛大学哈佛燕京图书馆  编</t>
  </si>
  <si>
    <r>
      <rPr>
        <sz val="10"/>
        <color rgb="FF000000"/>
        <rFont val="Noto Sans"/>
        <family val="2"/>
      </rPr>
      <t xml:space="preserve">本书收录了</t>
    </r>
    <r>
      <rPr>
        <sz val="10"/>
        <color rgb="FF000000"/>
        <rFont val="宋体"/>
        <family val="0"/>
        <charset val="134"/>
      </rPr>
      <t xml:space="preserve">67</t>
    </r>
    <r>
      <rPr>
        <sz val="10"/>
        <color rgb="FF000000"/>
        <rFont val="Noto Sans"/>
        <family val="2"/>
      </rPr>
      <t xml:space="preserve">种珍藏于美国哈佛大学哈佛燕京图书馆的稀见中国古籍，共</t>
    </r>
    <r>
      <rPr>
        <sz val="10"/>
        <color rgb="FF000000"/>
        <rFont val="宋体"/>
        <family val="0"/>
        <charset val="134"/>
      </rPr>
      <t xml:space="preserve">37</t>
    </r>
    <r>
      <rPr>
        <sz val="10"/>
        <color rgb="FF000000"/>
        <rFont val="Noto Sans"/>
        <family val="2"/>
      </rPr>
      <t xml:space="preserve">册。
其中宋代</t>
    </r>
    <r>
      <rPr>
        <sz val="10"/>
        <color rgb="FF000000"/>
        <rFont val="宋体"/>
        <family val="0"/>
        <charset val="134"/>
      </rPr>
      <t xml:space="preserve">3</t>
    </r>
    <r>
      <rPr>
        <sz val="10"/>
        <color rgb="FF000000"/>
        <rFont val="Noto Sans"/>
        <family val="2"/>
      </rPr>
      <t xml:space="preserve">种，元代</t>
    </r>
    <r>
      <rPr>
        <sz val="10"/>
        <color rgb="FF000000"/>
        <rFont val="宋体"/>
        <family val="0"/>
        <charset val="134"/>
      </rPr>
      <t xml:space="preserve">2</t>
    </r>
    <r>
      <rPr>
        <sz val="10"/>
        <color rgb="FF000000"/>
        <rFont val="Noto Sans"/>
        <family val="2"/>
      </rPr>
      <t xml:space="preserve">种，明代</t>
    </r>
    <r>
      <rPr>
        <sz val="10"/>
        <color rgb="FF000000"/>
        <rFont val="宋体"/>
        <family val="0"/>
        <charset val="134"/>
      </rPr>
      <t xml:space="preserve">62</t>
    </r>
    <r>
      <rPr>
        <sz val="10"/>
        <color rgb="FF000000"/>
        <rFont val="Noto Sans"/>
        <family val="2"/>
      </rPr>
      <t xml:space="preserve">种。涉及经传、音韵、宗谱、方志、兵法、中医、文
学、佛教、戏曲等，分别隶属经、史、子、集四部。每种书都附有版本学专家撰写
的内容提要，介绍作者、内容、版本、源流，为读者提供丰富、准确的考证材料和线
索，在中国古籍版本研究和学术研究上具有重要的价值。本书为“十五”国家重点规
划图书项目，并荣获第十四届中国图书奖。</t>
    </r>
  </si>
  <si>
    <t xml:space="preserve">涉及经传、音韵、宗谱、方志、兵法、中医、文
学、佛教、戏曲等，分别隶属经、史、子、集四部。</t>
  </si>
  <si>
    <r>
      <rPr>
        <sz val="10"/>
        <color rgb="FF000000"/>
        <rFont val="Noto Sans"/>
        <family val="2"/>
      </rPr>
      <t xml:space="preserve">韩国文集中的清代史料（全</t>
    </r>
    <r>
      <rPr>
        <sz val="10"/>
        <color rgb="FF000000"/>
        <rFont val="宋体"/>
        <family val="0"/>
        <charset val="134"/>
      </rPr>
      <t xml:space="preserve">17</t>
    </r>
    <r>
      <rPr>
        <sz val="10"/>
        <color rgb="FF000000"/>
        <rFont val="Noto Sans"/>
        <family val="2"/>
      </rPr>
      <t xml:space="preserve">册）</t>
    </r>
  </si>
  <si>
    <r>
      <rPr>
        <sz val="10"/>
        <color rgb="FF000000"/>
        <rFont val="宋体"/>
        <family val="0"/>
        <charset val="134"/>
      </rPr>
      <t xml:space="preserve">17</t>
    </r>
    <r>
      <rPr>
        <sz val="10"/>
        <color rgb="FF000000"/>
        <rFont val="Noto Sans"/>
        <family val="2"/>
      </rPr>
      <t xml:space="preserve">册</t>
    </r>
  </si>
  <si>
    <t xml:space="preserve">杜宏刚  邱瑞中  韩登庸  刘羚  郑福田  曹惠民  主编</t>
  </si>
  <si>
    <r>
      <rPr>
        <sz val="10"/>
        <color rgb="FF000000"/>
        <rFont val="Noto Sans"/>
        <family val="2"/>
      </rPr>
      <t xml:space="preserve">在域外，保存着大量的汉文典籍。或是通过各种渠道流散海外的中国古籍，或是
汉文化圈国家以汉文书写的文献。如韩国留存的古文献多为汉籍。作为东方封贡体系
的一员，在明清两代，朝鲜每年都要派遣使节进京，分三四批出发，或因特殊情况派
出专门使团。他们或写《朝天录》、《燕行录》以记其事，或将沿途所见所闻载诸日
记，或凭吊古战场、古遗迹，以诗赋寄托情思，留下了许多真实的记录。本书编者从
</t>
    </r>
    <r>
      <rPr>
        <sz val="10"/>
        <color rgb="FF000000"/>
        <rFont val="宋体"/>
        <family val="0"/>
        <charset val="134"/>
      </rPr>
      <t xml:space="preserve">300</t>
    </r>
    <r>
      <rPr>
        <sz val="10"/>
        <color rgb="FF000000"/>
        <rFont val="Noto Sans"/>
        <family val="2"/>
      </rPr>
      <t xml:space="preserve">多家韩国文集中辑得</t>
    </r>
    <r>
      <rPr>
        <sz val="10"/>
        <color rgb="FF000000"/>
        <rFont val="宋体"/>
        <family val="0"/>
        <charset val="134"/>
      </rPr>
      <t xml:space="preserve">187</t>
    </r>
    <r>
      <rPr>
        <sz val="10"/>
        <color rgb="FF000000"/>
        <rFont val="Noto Sans"/>
        <family val="2"/>
      </rPr>
      <t xml:space="preserve">家</t>
    </r>
    <r>
      <rPr>
        <sz val="10"/>
        <color rgb="FF000000"/>
        <rFont val="宋体"/>
        <family val="0"/>
        <charset val="134"/>
      </rPr>
      <t xml:space="preserve">600</t>
    </r>
    <r>
      <rPr>
        <sz val="10"/>
        <color rgb="FF000000"/>
        <rFont val="Noto Sans"/>
        <family val="2"/>
      </rPr>
      <t xml:space="preserve">多万字有关中国清代的史料。这些史料都是清代社
会各个方面的直接记录，为清代历史的研究提供了珍贵的资料。</t>
    </r>
  </si>
  <si>
    <r>
      <rPr>
        <sz val="10"/>
        <color rgb="FF000000"/>
        <rFont val="Noto Sans"/>
        <family val="2"/>
      </rPr>
      <t xml:space="preserve">日本所藏稀见中国戏曲文献丛刊</t>
    </r>
    <r>
      <rPr>
        <sz val="10"/>
        <color rgb="FF000000"/>
        <rFont val="宋体"/>
        <family val="0"/>
        <charset val="134"/>
      </rPr>
      <t xml:space="preserve">·</t>
    </r>
    <r>
      <rPr>
        <sz val="10"/>
        <color rgb="FF000000"/>
        <rFont val="Noto Sans"/>
        <family val="2"/>
      </rPr>
      <t xml:space="preserve">第二辑（全</t>
    </r>
    <r>
      <rPr>
        <sz val="10"/>
        <color rgb="FF000000"/>
        <rFont val="宋体"/>
        <family val="0"/>
        <charset val="134"/>
      </rPr>
      <t xml:space="preserve">20</t>
    </r>
    <r>
      <rPr>
        <sz val="10"/>
        <color rgb="FF000000"/>
        <rFont val="Noto Sans"/>
        <family val="2"/>
      </rPr>
      <t xml:space="preserve">册）</t>
    </r>
  </si>
  <si>
    <t xml:space="preserve">黄仕忠 （日）金文京 （日）真柳诚 朱鹏 （日）冈崎由美 （日）芳村弘道 合编</t>
  </si>
  <si>
    <t xml:space="preserve">I237.55</t>
  </si>
  <si>
    <t xml:space="preserve">日本所藏中国古籍之繁富，久为国人所知。自近代以来，黄遵宪、杨守敬、盛宣怀等人在日本访购中国古籍，所披露之唐抄、宋刻、元椠，惊艳于世。中山大学黄仕忠教授通过在日本的访查，精选了一批日本各处所藏的稀见中国古代戏曲文献。继第一辑之后，第二辑选取日本所藏稀见的中国戏曲文献书目，包括杂剧八种、传奇十四种、曲学文献八种，多系明刊本和清抄本以及部分民国刻本，其中不乏海内孤本。这些材料对于研究中国戏曲的发展、版本源流、曲学思想等均有重要的历史文化价值。
丛刊所录每部书前都作了解题，说明收藏源流和版本特点，介绍了收藏单位的情况和书籍概况，以方便读者使用。
</t>
  </si>
  <si>
    <r>
      <rPr>
        <sz val="10"/>
        <color rgb="FF000000"/>
        <rFont val="Noto Sans"/>
        <family val="2"/>
      </rPr>
      <t xml:space="preserve">日本所藏稀见中国戏曲文献丛刊</t>
    </r>
    <r>
      <rPr>
        <sz val="10"/>
        <color rgb="FF000000"/>
        <rFont val="宋体"/>
        <family val="0"/>
        <charset val="134"/>
      </rPr>
      <t xml:space="preserve">·</t>
    </r>
    <r>
      <rPr>
        <sz val="10"/>
        <color rgb="FF000000"/>
        <rFont val="Noto Sans"/>
        <family val="2"/>
      </rPr>
      <t xml:space="preserve">第一辑（全</t>
    </r>
    <r>
      <rPr>
        <sz val="10"/>
        <color rgb="FF000000"/>
        <rFont val="宋体"/>
        <family val="0"/>
        <charset val="134"/>
      </rPr>
      <t xml:space="preserve">18</t>
    </r>
    <r>
      <rPr>
        <sz val="10"/>
        <color rgb="FF000000"/>
        <rFont val="Noto Sans"/>
        <family val="2"/>
      </rPr>
      <t xml:space="preserve">册）</t>
    </r>
  </si>
  <si>
    <t xml:space="preserve">黄仕忠等</t>
  </si>
  <si>
    <t xml:space="preserve">本所藏中国古籍之繁富，久为国人所知。自近代以来，黄遵宪、杨守敬、盛宣
怀等人在日本访购中国古籍，所披露之唐抄、宋刻、元椠，惊艳于世。中山大学黄仕忠教授通过在日本的访查，精选了一批日本各处所藏的稀见中国古代戏曲文献。
第一辑主要为明刊本和清抄本。半数属无别本流传之孤本，其他亦为最早的传本及别种抄本。其中既有第一次披露的孤本，也有学界虽已知之而向来未尝获得者。除日本方面已有影印本及成篑堂文库等所藏三两种版本因未获许可而未收外，日本所藏中国戏曲之精粹已汇集于斯。其影印出版，对于中国戏曲、传统文化等的研究，无疑具有重大的价值。</t>
  </si>
  <si>
    <r>
      <rPr>
        <sz val="10"/>
        <color rgb="FF000000"/>
        <rFont val="Noto Sans"/>
        <family val="2"/>
      </rPr>
      <t xml:space="preserve">美国政府解密档案（中国关系）  中美往来照会集（</t>
    </r>
    <r>
      <rPr>
        <sz val="10"/>
        <color rgb="FF000000"/>
        <rFont val="宋体"/>
        <family val="0"/>
        <charset val="134"/>
      </rPr>
      <t xml:space="preserve">1846-1931</t>
    </r>
    <r>
      <rPr>
        <sz val="10"/>
        <color rgb="FF000000"/>
        <rFont val="Noto Sans"/>
        <family val="2"/>
      </rPr>
      <t xml:space="preserve">）（全</t>
    </r>
    <r>
      <rPr>
        <sz val="10"/>
        <color rgb="FF000000"/>
        <rFont val="宋体"/>
        <family val="0"/>
        <charset val="134"/>
      </rPr>
      <t xml:space="preserve">19</t>
    </r>
    <r>
      <rPr>
        <sz val="10"/>
        <color rgb="FF000000"/>
        <rFont val="Noto Sans"/>
        <family val="2"/>
      </rPr>
      <t xml:space="preserve">册）</t>
    </r>
  </si>
  <si>
    <t xml:space="preserve">周振鹤  总策划 </t>
  </si>
  <si>
    <t xml:space="preserve">D</t>
  </si>
  <si>
    <r>
      <rPr>
        <sz val="10"/>
        <color rgb="FF000000"/>
        <rFont val="Noto Sans"/>
        <family val="2"/>
      </rPr>
      <t xml:space="preserve">这些已经解密的美国政府中美关系外交英文档案，是美国政府对于晚清及民国时
期那段中美两国共同经历的历史的记录，其内容十分广泛，涉及中国的政治、经济、
军事、社会、文化、外交等方方面面，不仅有助于增进中美两国学者对晚清及民国时
期那段共同经历的历史的互相了解，也是中国晚清及民国时期社会历史文化和社会经
济发展研究、中外关系研究尤其是中美关系研究等领域具有极其重要价值的资料。由
于其对中国社会的描述与中国历史文献记载不同，对于中国学者来说，既可以补充中
国本土资料的不足，也可以为中国学者的研究提供新的研究和观察视角。这是一套具
有全面性及权威性、学术价值极高的珍贵文献，它将为海内外学者作出更多更重大的
科研成果提供第一手原始资料，如美国人当时如何看待中国及中国人，近代来华洋人
在中国近代发展中的作用等等。同时档案中的一些反映美国社会的资料也帮助中国学
者从另一角度了解美国。
本书收集了美国政府于</t>
    </r>
    <r>
      <rPr>
        <sz val="10"/>
        <color rgb="FF000000"/>
        <rFont val="宋体"/>
        <family val="0"/>
        <charset val="134"/>
      </rPr>
      <t xml:space="preserve">2004</t>
    </r>
    <r>
      <rPr>
        <sz val="10"/>
        <color rgb="FF000000"/>
        <rFont val="Noto Sans"/>
        <family val="2"/>
      </rPr>
      <t xml:space="preserve">年解密并首次公之于众的大批珍贵的中美外交资料，
主要为清政府及民国政府与美国驻华机构或驻华公使馆之间的往来照会、电报及其
他各种文件档案集，收有</t>
    </r>
    <r>
      <rPr>
        <sz val="10"/>
        <color rgb="FF000000"/>
        <rFont val="宋体"/>
        <family val="0"/>
        <charset val="134"/>
      </rPr>
      <t xml:space="preserve">1846</t>
    </r>
    <r>
      <rPr>
        <sz val="10"/>
        <color rgb="FF000000"/>
        <rFont val="Noto Sans"/>
        <family val="2"/>
      </rPr>
      <t xml:space="preserve">年至</t>
    </r>
    <r>
      <rPr>
        <sz val="10"/>
        <color rgb="FF000000"/>
        <rFont val="宋体"/>
        <family val="0"/>
        <charset val="134"/>
      </rPr>
      <t xml:space="preserve">1931</t>
    </r>
    <r>
      <rPr>
        <sz val="10"/>
        <color rgb="FF000000"/>
        <rFont val="Noto Sans"/>
        <family val="2"/>
      </rPr>
      <t xml:space="preserve">年间往来文件约</t>
    </r>
    <r>
      <rPr>
        <sz val="10"/>
        <color rgb="FF000000"/>
        <rFont val="宋体"/>
        <family val="0"/>
        <charset val="134"/>
      </rPr>
      <t xml:space="preserve">12600</t>
    </r>
    <r>
      <rPr>
        <sz val="10"/>
        <color rgb="FF000000"/>
        <rFont val="Noto Sans"/>
        <family val="2"/>
      </rPr>
      <t xml:space="preserve">份，内容涉及政治、经
济、文化、外交、日常事务等等，为传教士问题、经济贸易问题、义和团运动、辛亥
革命、中美文化交流等的研究提供了全新的一手资料，是研究清末及民国时期中国社
会各方面以及中美关系等的珍贵原始资料。
本项目为“十一五”国家重点图书出版规划项目。</t>
    </r>
  </si>
  <si>
    <r>
      <rPr>
        <sz val="10"/>
        <color rgb="FF000000"/>
        <rFont val="Noto Sans"/>
        <family val="2"/>
      </rPr>
      <t xml:space="preserve">哈佛燕京图书馆学术丛刊第四种  胡汉民未刊往来函电稿（全</t>
    </r>
    <r>
      <rPr>
        <sz val="10"/>
        <color rgb="FF000000"/>
        <rFont val="宋体"/>
        <family val="0"/>
        <charset val="134"/>
      </rPr>
      <t xml:space="preserve">15</t>
    </r>
    <r>
      <rPr>
        <sz val="10"/>
        <color rgb="FF000000"/>
        <rFont val="Noto Sans"/>
        <family val="2"/>
      </rPr>
      <t xml:space="preserve">册）</t>
    </r>
  </si>
  <si>
    <t xml:space="preserve">陈红民  辑注 </t>
  </si>
  <si>
    <t xml:space="preserve">K827=6 K264.06</t>
  </si>
  <si>
    <r>
      <rPr>
        <sz val="10"/>
        <color rgb="FF000000"/>
        <rFont val="Noto Sans"/>
        <family val="2"/>
      </rPr>
      <t xml:space="preserve">书信也称信札、函札，是人们在社会生活中，以个人身份在亲友和同事之间彼
此发表议论与沟通消息的文字材料。电报出现后，人们往往通过电报交流和联系。一
般人的函电多为互致问候，谈一些私事。而一些地位显赫的重要人物，由于经历的事
情重大，而且与他们交往的人也多是重要人物，因而在他们的函电中必然涉及许多重
大历史问题。《胡汉民未刊往来函电稿》收录了美国哈佛大学哈佛燕京图书馆藏的胡
汉民函电稿。从资料的典藏形式来划分，该书来源分两部分：一是缩微胶卷，二是原
件。缩微胶卷部分所涉时间跨度从</t>
    </r>
    <r>
      <rPr>
        <sz val="10"/>
        <color rgb="FF000000"/>
        <rFont val="宋体"/>
        <family val="0"/>
        <charset val="134"/>
      </rPr>
      <t xml:space="preserve">1925</t>
    </r>
    <r>
      <rPr>
        <sz val="10"/>
        <color rgb="FF000000"/>
        <rFont val="Noto Sans"/>
        <family val="2"/>
      </rPr>
      <t xml:space="preserve">年至</t>
    </r>
    <r>
      <rPr>
        <sz val="10"/>
        <color rgb="FF000000"/>
        <rFont val="宋体"/>
        <family val="0"/>
        <charset val="134"/>
      </rPr>
      <t xml:space="preserve">1936</t>
    </r>
    <r>
      <rPr>
        <sz val="10"/>
        <color rgb="FF000000"/>
        <rFont val="Noto Sans"/>
        <family val="2"/>
      </rPr>
      <t xml:space="preserve">年，原件部分在时间与内容上比缩微
胶卷更为集中，时间局限在胡汉民晚年（</t>
    </r>
    <r>
      <rPr>
        <sz val="10"/>
        <color rgb="FF000000"/>
        <rFont val="宋体"/>
        <family val="0"/>
        <charset val="134"/>
      </rPr>
      <t xml:space="preserve">1932—1936</t>
    </r>
    <r>
      <rPr>
        <sz val="10"/>
        <color rgb="FF000000"/>
        <rFont val="Noto Sans"/>
        <family val="2"/>
      </rPr>
      <t xml:space="preserve">），内容多与组织西南联合反蒋
运动有关。这批函电稿包括胡汉民发出的、胡汉民作过批注的、胡汉民收到而发件者
集中的、胡汉民收到而发件者较为分散的等几种类型。本书的函电稿共计</t>
    </r>
    <r>
      <rPr>
        <sz val="10"/>
        <color rgb="FF000000"/>
        <rFont val="宋体"/>
        <family val="0"/>
        <charset val="134"/>
      </rPr>
      <t xml:space="preserve">2729</t>
    </r>
    <r>
      <rPr>
        <sz val="10"/>
        <color rgb="FF000000"/>
        <rFont val="Noto Sans"/>
        <family val="2"/>
      </rPr>
      <t xml:space="preserve">件（第
一部分</t>
    </r>
    <r>
      <rPr>
        <sz val="10"/>
        <color rgb="FF000000"/>
        <rFont val="宋体"/>
        <family val="0"/>
        <charset val="134"/>
      </rPr>
      <t xml:space="preserve">285</t>
    </r>
    <r>
      <rPr>
        <sz val="10"/>
        <color rgb="FF000000"/>
        <rFont val="Noto Sans"/>
        <family val="2"/>
      </rPr>
      <t xml:space="preserve">件，第二部分</t>
    </r>
    <r>
      <rPr>
        <sz val="10"/>
        <color rgb="FF000000"/>
        <rFont val="宋体"/>
        <family val="0"/>
        <charset val="134"/>
      </rPr>
      <t xml:space="preserve">2444</t>
    </r>
    <r>
      <rPr>
        <sz val="10"/>
        <color rgb="FF000000"/>
        <rFont val="Noto Sans"/>
        <family val="2"/>
      </rPr>
      <t xml:space="preserve">件），其中胡汉民个人撰写的各类文稿、发出或收到的
函电有</t>
    </r>
    <r>
      <rPr>
        <sz val="10"/>
        <color rgb="FF000000"/>
        <rFont val="宋体"/>
        <family val="0"/>
        <charset val="134"/>
      </rPr>
      <t xml:space="preserve">2504</t>
    </r>
    <r>
      <rPr>
        <sz val="10"/>
        <color rgb="FF000000"/>
        <rFont val="Noto Sans"/>
        <family val="2"/>
      </rPr>
      <t xml:space="preserve">件，其他相关的</t>
    </r>
    <r>
      <rPr>
        <sz val="10"/>
        <color rgb="FF000000"/>
        <rFont val="宋体"/>
        <family val="0"/>
        <charset val="134"/>
      </rPr>
      <t xml:space="preserve">225</t>
    </r>
    <r>
      <rPr>
        <sz val="10"/>
        <color rgb="FF000000"/>
        <rFont val="Noto Sans"/>
        <family val="2"/>
      </rPr>
      <t xml:space="preserve">件。这批资料是研究胡汉民的第一手材料，同时也是
研究中国现代史、民国史与国民党史以及现代人物的重要资料。此外，从文物收藏与
保存的角度看，如此众多重要人物的亲笔信札，本身即是一笔财富。不少书信是精美
的书法作品，研究书法与笔迹学的学者，也能有所收获。函电中所用的信笺、信封、
邮票、电报用纸等，无不透露出那个时代所特有的气息。胡汉民与交往人之间的函电
传送方式，也能反映当时中国邮电业的发展水平。因此，胡汉民往来函电稿的出版，
对推动史学研究的发展具有重要意义。</t>
    </r>
  </si>
  <si>
    <r>
      <rPr>
        <b val="true"/>
        <sz val="10"/>
        <color rgb="FF000000"/>
        <rFont val="宋体"/>
        <family val="0"/>
        <charset val="134"/>
      </rPr>
      <t xml:space="preserve">[</t>
    </r>
    <r>
      <rPr>
        <b val="true"/>
        <sz val="10"/>
        <color rgb="FF000000"/>
        <rFont val="Noto Sans"/>
        <family val="2"/>
      </rPr>
      <t xml:space="preserve">西文文献</t>
    </r>
    <r>
      <rPr>
        <b val="true"/>
        <sz val="10"/>
        <color rgb="FF000000"/>
        <rFont val="宋体"/>
        <family val="0"/>
        <charset val="134"/>
      </rPr>
      <t xml:space="preserve">]</t>
    </r>
  </si>
  <si>
    <r>
      <rPr>
        <sz val="10"/>
        <color rgb="FF000000"/>
        <rFont val="Noto Sans"/>
        <family val="2"/>
      </rPr>
      <t xml:space="preserve">浙江省档案馆藏未刊中国旧海关内部出版物（全</t>
    </r>
    <r>
      <rPr>
        <sz val="10"/>
        <color rgb="FF000000"/>
        <rFont val="宋体"/>
        <family val="0"/>
        <charset val="134"/>
      </rPr>
      <t xml:space="preserve">14</t>
    </r>
    <r>
      <rPr>
        <sz val="10"/>
        <color rgb="FF000000"/>
        <rFont val="Noto Sans"/>
        <family val="2"/>
      </rPr>
      <t xml:space="preserve">册）</t>
    </r>
  </si>
  <si>
    <t xml:space="preserve">吴松弟 主编</t>
  </si>
  <si>
    <t xml:space="preserve">F752.59</t>
  </si>
  <si>
    <r>
      <rPr>
        <sz val="10"/>
        <color rgb="FF000000"/>
        <rFont val="Noto Sans"/>
        <family val="2"/>
      </rPr>
      <t xml:space="preserve">本书收录了统计系列、特种系列、杂项系列、关务系列、他类之书五个不同系列的旧海关内部出版物。其中，统计系列以瓯（温州）海关季度和年度的贸易统计为主；特种系列的收录以各关航船布告为主，还收录了长江港口的出口药材清单、关税、数量，以及如何危险物品的指南等；杂项系列是浙档本所收旧海关资料中篇幅最大的，主要以统计表、度量衡制换算表、海政局年刊、进出口税则为主；关务系列较为特殊，收录编号为“</t>
    </r>
    <r>
      <rPr>
        <sz val="10"/>
        <color rgb="FF000000"/>
        <rFont val="宋体"/>
        <family val="0"/>
        <charset val="134"/>
      </rPr>
      <t xml:space="preserve">No.74”</t>
    </r>
    <r>
      <rPr>
        <sz val="10"/>
        <color rgb="FF000000"/>
        <rFont val="Noto Sans"/>
        <family val="2"/>
      </rPr>
      <t xml:space="preserve">的《海关稽查员职责》；他类之书是未被上述各系列收录的其他书籍，本书共收录了</t>
    </r>
    <r>
      <rPr>
        <sz val="10"/>
        <color rgb="FF000000"/>
        <rFont val="宋体"/>
        <family val="0"/>
        <charset val="134"/>
      </rPr>
      <t xml:space="preserve">14</t>
    </r>
    <r>
      <rPr>
        <sz val="10"/>
        <color rgb="FF000000"/>
        <rFont val="Noto Sans"/>
        <family val="2"/>
      </rPr>
      <t xml:space="preserve">种，分别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940</t>
    </r>
    <r>
      <rPr>
        <sz val="10"/>
        <color rgb="FF000000"/>
        <rFont val="Noto Sans"/>
        <family val="2"/>
      </rPr>
      <t xml:space="preserve">年重印、</t>
    </r>
    <r>
      <rPr>
        <sz val="10"/>
        <color rgb="FF000000"/>
        <rFont val="宋体"/>
        <family val="0"/>
        <charset val="134"/>
      </rPr>
      <t xml:space="preserve">1943</t>
    </r>
    <r>
      <rPr>
        <sz val="10"/>
        <color rgb="FF000000"/>
        <rFont val="Noto Sans"/>
        <family val="2"/>
      </rPr>
      <t xml:space="preserve">年重印的、</t>
    </r>
    <r>
      <rPr>
        <sz val="10"/>
        <color rgb="FF000000"/>
        <rFont val="宋体"/>
        <family val="0"/>
        <charset val="134"/>
      </rPr>
      <t xml:space="preserve">1945</t>
    </r>
    <r>
      <rPr>
        <sz val="10"/>
        <color rgb="FF000000"/>
        <rFont val="Noto Sans"/>
        <family val="2"/>
      </rPr>
      <t xml:space="preserve">年编印并于</t>
    </r>
    <r>
      <rPr>
        <sz val="10"/>
        <color rgb="FF000000"/>
        <rFont val="宋体"/>
        <family val="0"/>
        <charset val="134"/>
      </rPr>
      <t xml:space="preserve">1934</t>
    </r>
    <r>
      <rPr>
        <sz val="10"/>
        <color rgb="FF000000"/>
        <rFont val="Noto Sans"/>
        <family val="2"/>
      </rPr>
      <t xml:space="preserve">年公布施行的《中华民国海关出口税税则》，其中</t>
    </r>
    <r>
      <rPr>
        <sz val="10"/>
        <color rgb="FF000000"/>
        <rFont val="宋体"/>
        <family val="0"/>
        <charset val="134"/>
      </rPr>
      <t xml:space="preserve">1943</t>
    </r>
    <r>
      <rPr>
        <sz val="10"/>
        <color rgb="FF000000"/>
        <rFont val="Noto Sans"/>
        <family val="2"/>
      </rPr>
      <t xml:space="preserve">年重印的为油印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931</t>
    </r>
    <r>
      <rPr>
        <sz val="10"/>
        <color rgb="FF000000"/>
        <rFont val="Noto Sans"/>
        <family val="2"/>
      </rPr>
      <t xml:space="preserve">年启用的《中华民国进口税税则》，</t>
    </r>
    <r>
      <rPr>
        <sz val="10"/>
        <color rgb="FF000000"/>
        <rFont val="宋体"/>
        <family val="0"/>
        <charset val="134"/>
      </rPr>
      <t xml:space="preserve">1933</t>
    </r>
    <r>
      <rPr>
        <sz val="10"/>
        <color rgb="FF000000"/>
        <rFont val="Noto Sans"/>
        <family val="2"/>
      </rPr>
      <t xml:space="preserve">年施用、</t>
    </r>
    <r>
      <rPr>
        <sz val="10"/>
        <color rgb="FF000000"/>
        <rFont val="宋体"/>
        <family val="0"/>
        <charset val="134"/>
      </rPr>
      <t xml:space="preserve">1934</t>
    </r>
    <r>
      <rPr>
        <sz val="10"/>
        <color rgb="FF000000"/>
        <rFont val="Noto Sans"/>
        <family val="2"/>
      </rPr>
      <t xml:space="preserve">年按新标准度量衡计算的《中华民国进口税税则》，</t>
    </r>
    <r>
      <rPr>
        <sz val="10"/>
        <color rgb="FF000000"/>
        <rFont val="宋体"/>
        <family val="0"/>
        <charset val="134"/>
      </rPr>
      <t xml:space="preserve">1947</t>
    </r>
    <r>
      <rPr>
        <sz val="10"/>
        <color rgb="FF000000"/>
        <rFont val="Noto Sans"/>
        <family val="2"/>
      </rPr>
      <t xml:space="preserve">年印行的</t>
    </r>
    <r>
      <rPr>
        <sz val="10"/>
        <color rgb="FF000000"/>
        <rFont val="宋体"/>
        <family val="0"/>
        <charset val="134"/>
      </rPr>
      <t xml:space="preserve">1934</t>
    </r>
    <r>
      <rPr>
        <sz val="10"/>
        <color rgb="FF000000"/>
        <rFont val="Noto Sans"/>
        <family val="2"/>
      </rPr>
      <t xml:space="preserve">年《中华民国进口税税则》；（</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923</t>
    </r>
    <r>
      <rPr>
        <sz val="10"/>
        <color rgb="FF000000"/>
        <rFont val="Noto Sans"/>
        <family val="2"/>
      </rPr>
      <t xml:space="preserve">年至</t>
    </r>
    <r>
      <rPr>
        <sz val="10"/>
        <color rgb="FF000000"/>
        <rFont val="宋体"/>
        <family val="0"/>
        <charset val="134"/>
      </rPr>
      <t xml:space="preserve">1926</t>
    </r>
    <r>
      <rPr>
        <sz val="10"/>
        <color rgb="FF000000"/>
        <rFont val="Noto Sans"/>
        <family val="2"/>
      </rPr>
      <t xml:space="preserve">年的《中国海关洋货进口货值季表》和全年年表，以及</t>
    </r>
    <r>
      <rPr>
        <sz val="10"/>
        <color rgb="FF000000"/>
        <rFont val="宋体"/>
        <family val="0"/>
        <charset val="134"/>
      </rPr>
      <t xml:space="preserve">1927</t>
    </r>
    <r>
      <rPr>
        <sz val="10"/>
        <color rgb="FF000000"/>
        <rFont val="Noto Sans"/>
        <family val="2"/>
      </rPr>
      <t xml:space="preserve">年第一、二季度的《中国海关洋货进口货值季表》，</t>
    </r>
    <r>
      <rPr>
        <sz val="10"/>
        <color rgb="FF000000"/>
        <rFont val="宋体"/>
        <family val="0"/>
        <charset val="134"/>
      </rPr>
      <t xml:space="preserve">1923</t>
    </r>
    <r>
      <rPr>
        <sz val="10"/>
        <color rgb="FF000000"/>
        <rFont val="Noto Sans"/>
        <family val="2"/>
      </rPr>
      <t xml:space="preserve">年至</t>
    </r>
    <r>
      <rPr>
        <sz val="10"/>
        <color rgb="FF000000"/>
        <rFont val="宋体"/>
        <family val="0"/>
        <charset val="134"/>
      </rPr>
      <t xml:space="preserve">1931</t>
    </r>
    <r>
      <rPr>
        <sz val="10"/>
        <color rgb="FF000000"/>
        <rFont val="Noto Sans"/>
        <family val="2"/>
      </rPr>
      <t xml:space="preserve">年的《中国海关土货出口货值表》。</t>
    </r>
  </si>
  <si>
    <r>
      <rPr>
        <sz val="10"/>
        <color rgb="FF000000"/>
        <rFont val="Noto Sans"/>
        <family val="2"/>
      </rPr>
      <t xml:space="preserve">美国政府解密档案（中国关系） 美国驻中国镇江领事馆领事报告（</t>
    </r>
    <r>
      <rPr>
        <sz val="10"/>
        <color rgb="FF000000"/>
        <rFont val="宋体"/>
        <family val="0"/>
        <charset val="134"/>
      </rPr>
      <t xml:space="preserve">1864—1902</t>
    </r>
    <r>
      <rPr>
        <sz val="10"/>
        <color rgb="FF000000"/>
        <rFont val="Noto Sans"/>
        <family val="2"/>
      </rPr>
      <t xml:space="preserve">）（全</t>
    </r>
    <r>
      <rPr>
        <sz val="10"/>
        <color rgb="FF000000"/>
        <rFont val="宋体"/>
        <family val="0"/>
        <charset val="134"/>
      </rPr>
      <t xml:space="preserve">13</t>
    </r>
    <r>
      <rPr>
        <sz val="10"/>
        <color rgb="FF000000"/>
        <rFont val="Noto Sans"/>
        <family val="2"/>
      </rPr>
      <t xml:space="preserve">册）</t>
    </r>
  </si>
  <si>
    <t xml:space="preserve">周振鹤 总策划 陈科芳等 提要</t>
  </si>
  <si>
    <t xml:space="preserve">D829.716</t>
  </si>
  <si>
    <r>
      <rPr>
        <sz val="10"/>
        <color rgb="FF000000"/>
        <rFont val="Noto Sans"/>
        <family val="2"/>
      </rPr>
      <t xml:space="preserve">这些已经解密的美国政府中美关系外交英文档案，是美国政府对于晚清及民国时期那段中美两国共同经历的历史的记录，其内容十分广泛，涉及中国的政治、经济、军事、社会、文化、外交等方方面面，不仅有助于增进中美两国学者对晚清及民国时期那段共同经历的历史的互相了解，也是中国晚清及民国时期社会历史文化和社会经济发展研究、中外关系研究尤其是中美关系研究等领域具有极其重要价值的资料。本书收录了</t>
    </r>
    <r>
      <rPr>
        <sz val="10"/>
        <color rgb="FF000000"/>
        <rFont val="宋体"/>
        <family val="0"/>
        <charset val="134"/>
      </rPr>
      <t xml:space="preserve">1864—1902</t>
    </r>
    <r>
      <rPr>
        <sz val="10"/>
        <color rgb="FF000000"/>
        <rFont val="Noto Sans"/>
        <family val="2"/>
      </rPr>
      <t xml:space="preserve">年美国驻中国镇江领事馆的报告文件，约</t>
    </r>
    <r>
      <rPr>
        <sz val="10"/>
        <color rgb="FF000000"/>
        <rFont val="宋体"/>
        <family val="0"/>
        <charset val="134"/>
      </rPr>
      <t xml:space="preserve">1064</t>
    </r>
    <r>
      <rPr>
        <sz val="10"/>
        <color rgb="FF000000"/>
        <rFont val="Noto Sans"/>
        <family val="2"/>
      </rPr>
      <t xml:space="preserve">件，以往来
信函、公文、报告为主，按时间先后顺序编排。内容涉及领事之间、领事与国务卿之
间的沟通；领事的任命及接替经过；领事对镇江所做的经济、卫生等方面的调查等。
作为一套具有全面性及权威性、学术价值极高的珍贵文献资料，本书将为海内外学者
做出更多更重大的科研成果提供第一手资料，如美国人当时如何看待中国及中国人，近代来华洋人在中国近代发展中的作用等等。因为其对中国社会的描述与中国历史文献记载不同，所以本书既可以补充中国本土资料的不足，也可以为中国学者的研究提供新的研究和观察视角。同时档案中的一些反映美国社会的资料也可帮助中国学者从另一角度了解美国。
本项目为“十二五”国家重点图书出版规划项目。</t>
    </r>
  </si>
  <si>
    <r>
      <rPr>
        <sz val="10"/>
        <rFont val="Noto Sans"/>
        <family val="2"/>
      </rPr>
      <t xml:space="preserve">美国政府解密档案（中国关系）  美国驻中国南京领事馆领事报告（</t>
    </r>
    <r>
      <rPr>
        <sz val="10"/>
        <rFont val="宋体"/>
        <family val="0"/>
        <charset val="134"/>
      </rPr>
      <t xml:space="preserve">1902-1906</t>
    </r>
    <r>
      <rPr>
        <sz val="10"/>
        <rFont val="Noto Sans"/>
        <family val="2"/>
      </rPr>
      <t xml:space="preserve">）（英文）（上下册）</t>
    </r>
  </si>
  <si>
    <t xml:space="preserve">广西师范大学出版社组织整理 弘侠 提要</t>
  </si>
  <si>
    <t xml:space="preserve">D829.712</t>
  </si>
  <si>
    <r>
      <rPr>
        <sz val="10"/>
        <rFont val="Noto Sans"/>
        <family val="2"/>
      </rPr>
      <t xml:space="preserve">这些已经解密的美国政府中美关系外交英文档案，是美国政府对于晚清及民国时期那段中美两国共同经历的历史的记录，其内容十分广泛，涉及中国的政治、经济、军事、社会、文化、外交等方方面面，不仅有助于增进中美两国学者对晚清及民国时期那段共同经历的历史的互相了解，也是中国晚清及民国时期社会历史文化和社会经济发展研究、中外关系研究尤其是中美关系研究等领域具有极其重要价值的资料。由于其对中国社会的描述与中国历史文献记载不同，对于中国学者来说，既可以补充中国本土资料的足，也可以为中国学者的研究提供新的研究和观察视角。这是一套具有全面性及权威性、学术价值极高的珍贵文献，它将为海内外学者作出更多更重大的科研成果提供第一手原始资料，如美国人当时如何看待中国及中国人，近代来华洋人在中国近代发展中的作用等等。同时档案中的一些反映美国社会的资料也帮助中国学者从另一角度了解美国。本书共计</t>
    </r>
    <r>
      <rPr>
        <sz val="10"/>
        <rFont val="宋体"/>
        <family val="0"/>
        <charset val="134"/>
      </rPr>
      <t xml:space="preserve">182</t>
    </r>
    <r>
      <rPr>
        <sz val="10"/>
        <rFont val="Noto Sans"/>
        <family val="2"/>
      </rPr>
      <t xml:space="preserve">份文件，依时间先后顺序编排。记录了</t>
    </r>
    <r>
      <rPr>
        <sz val="10"/>
        <rFont val="宋体"/>
        <family val="0"/>
        <charset val="134"/>
      </rPr>
      <t xml:space="preserve">1902—1906</t>
    </r>
    <r>
      <rPr>
        <sz val="10"/>
        <rFont val="Noto Sans"/>
        <family val="2"/>
      </rPr>
      <t xml:space="preserve">年间两江总督刘坤一、张之洞、魏光焘、李兴锐和周馥，以及美国驻南京领事威廉</t>
    </r>
    <r>
      <rPr>
        <sz val="10"/>
        <rFont val="宋体"/>
        <family val="0"/>
        <charset val="134"/>
      </rPr>
      <t xml:space="preserve">·</t>
    </r>
    <r>
      <rPr>
        <sz val="10"/>
        <rFont val="Noto Sans"/>
        <family val="2"/>
      </rPr>
      <t xml:space="preserve">马丁、哲士、大卫生、基德尔、海恩斯等官员的任命和接替的经过。汇集了各任领事对南京乃至中国所作的经济、卫生等方面的调查，如有关南京的发展状况、贸易机会和商业前景的报告，丝蚕养殖的报告，关于领事辖区内新教教会组织的地理分布及财产状况的统计报告，南京卫生状况和中国人健康状况的调查等。另外，陆师学堂精心测绘的《金陵省城全图》，也是一份十分珍贵的地图档案。本项目为“十二五”国家重点图书出版规划项目。</t>
    </r>
  </si>
  <si>
    <r>
      <rPr>
        <sz val="10"/>
        <rFont val="Noto Sans"/>
        <family val="2"/>
      </rPr>
      <t xml:space="preserve">美国政府解密档案（中国关系）  美国驻中国澳门领事馆领事报告（</t>
    </r>
    <r>
      <rPr>
        <sz val="10"/>
        <rFont val="宋体"/>
        <family val="0"/>
        <charset val="134"/>
      </rPr>
      <t xml:space="preserve">1849-1869</t>
    </r>
    <r>
      <rPr>
        <sz val="10"/>
        <rFont val="Noto Sans"/>
        <family val="2"/>
      </rPr>
      <t xml:space="preserve">）（上、中、下）</t>
    </r>
  </si>
  <si>
    <t xml:space="preserve">广西师范大学出版社 组织整理 弘侠 提要</t>
  </si>
  <si>
    <r>
      <rPr>
        <sz val="10"/>
        <rFont val="Noto Sans"/>
        <family val="2"/>
      </rPr>
      <t xml:space="preserve">美国政府解密档案  中国驻美国公使馆致美国国务院备忘录（</t>
    </r>
    <r>
      <rPr>
        <sz val="10"/>
        <rFont val="宋体"/>
        <family val="0"/>
        <charset val="134"/>
      </rPr>
      <t xml:space="preserve">1868—1906</t>
    </r>
    <r>
      <rPr>
        <sz val="10"/>
        <rFont val="Noto Sans"/>
        <family val="2"/>
      </rPr>
      <t xml:space="preserve">）（全</t>
    </r>
    <r>
      <rPr>
        <sz val="10"/>
        <rFont val="宋体"/>
        <family val="0"/>
        <charset val="134"/>
      </rPr>
      <t xml:space="preserve">8</t>
    </r>
    <r>
      <rPr>
        <sz val="10"/>
        <rFont val="Noto Sans"/>
        <family val="2"/>
      </rPr>
      <t xml:space="preserve">册）</t>
    </r>
  </si>
  <si>
    <r>
      <rPr>
        <sz val="10"/>
        <color rgb="FF000000"/>
        <rFont val="Noto Sans"/>
        <family val="2"/>
      </rPr>
      <t xml:space="preserve">哈佛燕京图书馆文献丛刊第十五种  美国哈佛大学哈佛燕京图书馆藏钢和泰未刊往来书信集（全</t>
    </r>
    <r>
      <rPr>
        <sz val="10"/>
        <color rgb="FF000000"/>
        <rFont val="宋体"/>
        <family val="0"/>
        <charset val="134"/>
      </rPr>
      <t xml:space="preserve">3</t>
    </r>
    <r>
      <rPr>
        <sz val="10"/>
        <color rgb="FF000000"/>
        <rFont val="Noto Sans"/>
        <family val="2"/>
      </rPr>
      <t xml:space="preserve">册）</t>
    </r>
  </si>
  <si>
    <r>
      <rPr>
        <sz val="10"/>
        <color rgb="FF000000"/>
        <rFont val="宋体"/>
        <family val="0"/>
        <charset val="134"/>
      </rPr>
      <t xml:space="preserve">16</t>
    </r>
    <r>
      <rPr>
        <sz val="10"/>
        <color rgb="FF000000"/>
        <rFont val="Noto Sans"/>
        <family val="2"/>
      </rPr>
      <t xml:space="preserve">开 </t>
    </r>
  </si>
  <si>
    <t xml:space="preserve">邹新明 编</t>
  </si>
  <si>
    <t xml:space="preserve">K835.116.55</t>
  </si>
  <si>
    <r>
      <rPr>
        <sz val="10"/>
        <color rgb="FF000000"/>
        <rFont val="Noto Sans"/>
        <family val="2"/>
      </rPr>
      <t xml:space="preserve">钢和泰（</t>
    </r>
    <r>
      <rPr>
        <sz val="10"/>
        <color rgb="FF000000"/>
        <rFont val="宋体"/>
        <family val="0"/>
        <charset val="134"/>
      </rPr>
      <t xml:space="preserve">Alexander von Staël-Holstein</t>
    </r>
    <r>
      <rPr>
        <sz val="10"/>
        <color rgb="FF000000"/>
        <rFont val="Noto Sans"/>
        <family val="2"/>
      </rPr>
      <t xml:space="preserve">，</t>
    </r>
    <r>
      <rPr>
        <sz val="10"/>
        <color rgb="FF000000"/>
        <rFont val="宋体"/>
        <family val="0"/>
        <charset val="134"/>
      </rPr>
      <t xml:space="preserve">1877—1937</t>
    </r>
    <r>
      <rPr>
        <sz val="10"/>
        <color rgb="FF000000"/>
        <rFont val="Noto Sans"/>
        <family val="2"/>
      </rPr>
      <t xml:space="preserve">），著名佛学家、藏学家、梵
文学家。大约在</t>
    </r>
    <r>
      <rPr>
        <sz val="10"/>
        <color rgb="FF000000"/>
        <rFont val="宋体"/>
        <family val="0"/>
        <charset val="134"/>
      </rPr>
      <t xml:space="preserve">1917</t>
    </r>
    <r>
      <rPr>
        <sz val="10"/>
        <color rgb="FF000000"/>
        <rFont val="Noto Sans"/>
        <family val="2"/>
      </rPr>
      <t xml:space="preserve">年，钢和泰来到北京，此后直至去世，后半生主要在北京（</t>
    </r>
    <r>
      <rPr>
        <sz val="10"/>
        <color rgb="FF000000"/>
        <rFont val="宋体"/>
        <family val="0"/>
        <charset val="134"/>
      </rPr>
      <t xml:space="preserve">1928
</t>
    </r>
    <r>
      <rPr>
        <sz val="10"/>
        <color rgb="FF000000"/>
        <rFont val="Noto Sans"/>
        <family val="2"/>
      </rPr>
      <t xml:space="preserve">年改称北平）度过。因时代等的变迁，致使钢和泰其人其学在一段时期内不大为国内
学界所知。
本书影印收录现藏哈佛燕京图书馆的钢和泰书信近</t>
    </r>
    <r>
      <rPr>
        <sz val="10"/>
        <color rgb="FF000000"/>
        <rFont val="宋体"/>
        <family val="0"/>
        <charset val="134"/>
      </rPr>
      <t xml:space="preserve">900</t>
    </r>
    <r>
      <rPr>
        <sz val="10"/>
        <color rgb="FF000000"/>
        <rFont val="Noto Sans"/>
        <family val="2"/>
      </rPr>
      <t xml:space="preserve">封，以及部分论文资料
等，对于今天研究这位曾经有重大学术影响力学者的学术历程与学术活动等，有重要
的参考价值。
现存哈佛燕京图书馆的钢和泰往来书信涉及的个人、单位共计</t>
    </r>
    <r>
      <rPr>
        <sz val="10"/>
        <color rgb="FF000000"/>
        <rFont val="宋体"/>
        <family val="0"/>
        <charset val="134"/>
      </rPr>
      <t xml:space="preserve">160</t>
    </r>
    <r>
      <rPr>
        <sz val="10"/>
        <color rgb="FF000000"/>
        <rFont val="Noto Sans"/>
        <family val="2"/>
      </rPr>
      <t xml:space="preserve">余个。与钢和
泰书信往来的人物多为知名学者或文化界人士，如中国学者有：胡适、陈寅恪、赵元
任、傅斯年等。外国学者和文化界人士有：司徒雷登、顾临、普意雅、艾锷风、福克
司、安特生、斯文</t>
    </r>
    <r>
      <rPr>
        <sz val="10"/>
        <color rgb="FF000000"/>
        <rFont val="宋体"/>
        <family val="0"/>
        <charset val="134"/>
      </rPr>
      <t xml:space="preserve">·</t>
    </r>
    <r>
      <rPr>
        <sz val="10"/>
        <color rgb="FF000000"/>
        <rFont val="Noto Sans"/>
        <family val="2"/>
      </rPr>
      <t xml:space="preserve">赫定、伊凤阁、裴丽珠、叶理绥、</t>
    </r>
    <r>
      <rPr>
        <sz val="10"/>
        <color rgb="FF000000"/>
        <rFont val="宋体"/>
        <family val="0"/>
        <charset val="134"/>
      </rPr>
      <t xml:space="preserve">James H. Woods</t>
    </r>
    <r>
      <rPr>
        <sz val="10"/>
        <color rgb="FF000000"/>
        <rFont val="Noto Sans"/>
        <family val="2"/>
      </rPr>
      <t xml:space="preserve">等。并有一些
东方学、印度学、佛学、藏学、汉学、梵文等领域的著名人物，如法国的烈维、伯希
和、戴密微等；挪威的</t>
    </r>
    <r>
      <rPr>
        <sz val="10"/>
        <color rgb="FF000000"/>
        <rFont val="宋体"/>
        <family val="0"/>
        <charset val="134"/>
      </rPr>
      <t xml:space="preserve">Sten Konow</t>
    </r>
    <r>
      <rPr>
        <sz val="10"/>
        <color rgb="FF000000"/>
        <rFont val="Noto Sans"/>
        <family val="2"/>
      </rPr>
      <t xml:space="preserve">；日本的白鸟库吉、荻原云来等；意大利的</t>
    </r>
    <r>
      <rPr>
        <sz val="10"/>
        <color rgb="FF000000"/>
        <rFont val="宋体"/>
        <family val="0"/>
        <charset val="134"/>
      </rPr>
      <t xml:space="preserve">Giuseppe
Tucci</t>
    </r>
    <r>
      <rPr>
        <sz val="10"/>
        <color rgb="FF000000"/>
        <rFont val="Noto Sans"/>
        <family val="2"/>
      </rPr>
      <t xml:space="preserve">；印度的</t>
    </r>
    <r>
      <rPr>
        <sz val="10"/>
        <color rgb="FF000000"/>
        <rFont val="宋体"/>
        <family val="0"/>
        <charset val="134"/>
      </rPr>
      <t xml:space="preserve">V. Bhattacharya</t>
    </r>
    <r>
      <rPr>
        <sz val="10"/>
        <color rgb="FF000000"/>
        <rFont val="Noto Sans"/>
        <family val="2"/>
      </rPr>
      <t xml:space="preserve">等等。这些著名人物名单，足以证明钢和泰学术交游之广和学术界影响之大。
通过本书收录的钢和泰的往来书信，不仅可以深入了解钢和泰的学术研究和学术
造诣，而且可以全面了解钢和泰的为人处世。如袁同礼、马衡</t>
    </r>
    <r>
      <rPr>
        <sz val="10"/>
        <color rgb="FF000000"/>
        <rFont val="宋体"/>
        <family val="0"/>
        <charset val="134"/>
      </rPr>
      <t xml:space="preserve">193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写给钢和
泰的书信，与钢和泰</t>
    </r>
    <r>
      <rPr>
        <sz val="10"/>
        <color rgb="FF000000"/>
        <rFont val="宋体"/>
        <family val="0"/>
        <charset val="134"/>
      </rPr>
      <t xml:space="preserve">193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写给</t>
    </r>
    <r>
      <rPr>
        <sz val="10"/>
        <color rgb="FF000000"/>
        <rFont val="宋体"/>
        <family val="0"/>
        <charset val="134"/>
      </rPr>
      <t xml:space="preserve">George Henry Chase</t>
    </r>
    <r>
      <rPr>
        <sz val="10"/>
        <color rgb="FF000000"/>
        <rFont val="Noto Sans"/>
        <family val="2"/>
      </rPr>
      <t xml:space="preserve">的书信，涉及钢和泰通过
</t>
    </r>
    <r>
      <rPr>
        <sz val="10"/>
        <color rgb="FF000000"/>
        <rFont val="宋体"/>
        <family val="0"/>
        <charset val="134"/>
      </rPr>
      <t xml:space="preserve">James H. Woods</t>
    </r>
    <r>
      <rPr>
        <sz val="10"/>
        <color rgb="FF000000"/>
        <rFont val="Noto Sans"/>
        <family val="2"/>
      </rPr>
      <t xml:space="preserve">兄弟，从小洛克菲勒那里争取到一笔经费用于修复故宫中的喇嘛庙，
此项捐赠带动了相关的捐赠，为北平古建筑文物的保护做出了贡献。又如，钢和泰在
商务印书馆出版《大宝积经迦叶品梵藏汉六种合刊》，中文序言为梁启超所作，这中
间与商务印书馆和梁启超的联系幕后英雄是丁文江。再如，著名藏学家于道泉，当年
不顾家人反对和父亲断绝经济支持的声明，放弃已经考取的山东官费留美，决心到印
度学习梵文和佛教，后经泰戈尔推荐，担任钢和泰的梵文课翻译，并随其学习梵文，
到雍和宫学习藏文。从本书收录的两封于道泉写给钢和泰的书信看，也许由于没有家
庭经济的资助，于道泉当时经济上处于相当困窘的状态，读后让人对这位一心向学、
矢志不移的学者肃然起敬。</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册</t>
    </r>
    <r>
      <rPr>
        <sz val="10"/>
        <color rgb="FF000000"/>
        <rFont val="宋体"/>
        <family val="0"/>
        <charset val="134"/>
      </rPr>
      <t xml:space="preserve">-20</t>
    </r>
    <r>
      <rPr>
        <sz val="10"/>
        <color rgb="FF000000"/>
        <rFont val="Noto Sans"/>
        <family val="2"/>
      </rPr>
      <t xml:space="preserve">册）（全</t>
    </r>
    <r>
      <rPr>
        <sz val="10"/>
        <color rgb="FF000000"/>
        <rFont val="宋体"/>
        <family val="0"/>
        <charset val="134"/>
      </rPr>
      <t xml:space="preserve">20</t>
    </r>
    <r>
      <rPr>
        <sz val="10"/>
        <color rgb="FF000000"/>
        <rFont val="Noto Sans"/>
        <family val="2"/>
      </rPr>
      <t xml:space="preserve">册）</t>
    </r>
  </si>
  <si>
    <t xml:space="preserve">吴松弟 整理</t>
  </si>
  <si>
    <r>
      <rPr>
        <sz val="10"/>
        <color rgb="FF000000"/>
        <rFont val="Noto Sans"/>
        <family val="2"/>
      </rPr>
      <t xml:space="preserve">本书所收资料为从未重印过的中国旧海关史料。
中国的海关制度是在被侵略的背景下建立起来的，且长期由外籍人士担任总税务司，成为殖民者干预中国经济乃至政治的工具。但是从客观方面来说，在外籍总税务司的领导下，当时的中国政府建立起了与世界同步的海关。总税务司署设立造册处（后期改称统计科），编印海关贸易报告、统计、文件、书籍等出版物，逐渐形成了一套规范、完整、有序的编印、发行、保管制度，所编印的出版物分类系统，记录科学，内容丰富，反映了旧海关各类事务的真实状况。本书便是对藏于美国哈佛大学图书馆的旧海关出版物进行了分类影印出版。
哈佛大学图书馆所藏中国旧海关出版物数量丰富，约占旧海关出版物总量的三分之二，其内容涵盖旧海关出版物的各个门类。目前学界对统计类的内容利用率较高，哈佛所藏比国内已出版的相关书籍所录更加齐全；此外还藏有特种、杂项、关务、官署、总署、邮政等类别，这些材料翔实鲜活，约占旧海关全部出版物的一半左右，但是以往未见出版，学界使用不便，利用率较低，不失为学术研究的一大缺憾。本书对哈佛所藏旧海关资料，撷取其未刊者，进行穷尽性系统性影印出版，弥补已出版的旧海关资料的缺失，基本将旧海关资料的全貌展现出来，以飨学界。
本书所收旧海关资料在时间跨度上覆盖了近代中国</t>
    </r>
    <r>
      <rPr>
        <sz val="10"/>
        <color rgb="FF000000"/>
        <rFont val="宋体"/>
        <family val="0"/>
        <charset val="134"/>
      </rPr>
      <t xml:space="preserve">80%</t>
    </r>
    <r>
      <rPr>
        <sz val="10"/>
        <color rgb="FF000000"/>
        <rFont val="Noto Sans"/>
        <family val="2"/>
      </rPr>
      <t xml:space="preserve">的年度，总数达到</t>
    </r>
    <r>
      <rPr>
        <sz val="10"/>
        <color rgb="FF000000"/>
        <rFont val="宋体"/>
        <family val="0"/>
        <charset val="134"/>
      </rPr>
      <t xml:space="preserve">1000</t>
    </r>
    <r>
      <rPr>
        <sz val="10"/>
        <color rgb="FF000000"/>
        <rFont val="Noto Sans"/>
        <family val="2"/>
      </rPr>
      <t xml:space="preserve">余卷，内容庞杂丰富，而且在分析方法和统计方法上严格按照西方的科学制度，在论述上力求详细且常用数据作为支撑，这在中国近代史料中是极为少见的，是研究近代中国极大、极系统、极科学、内容极为广泛的资料宝库。它不仅是研究中国近代海关史、对外贸易史的基本资料，也是研究交通史、产业史、政治史、医学史、生态变迁史和地区历史等多方面的珍贵文献资料。
本项目为“十二五”国家重点图书出版规划项目。
</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册</t>
    </r>
    <r>
      <rPr>
        <sz val="10"/>
        <color rgb="FF000000"/>
        <rFont val="宋体"/>
        <family val="0"/>
        <charset val="134"/>
      </rPr>
      <t xml:space="preserve">-40</t>
    </r>
    <r>
      <rPr>
        <sz val="10"/>
        <color rgb="FF000000"/>
        <rFont val="Noto Sans"/>
        <family val="2"/>
      </rPr>
      <t xml:space="preserve">册）（全</t>
    </r>
    <r>
      <rPr>
        <sz val="10"/>
        <color rgb="FF000000"/>
        <rFont val="宋体"/>
        <family val="0"/>
        <charset val="134"/>
      </rPr>
      <t xml:space="preserve">20</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册</t>
    </r>
    <r>
      <rPr>
        <sz val="10"/>
        <color rgb="FF000000"/>
        <rFont val="宋体"/>
        <family val="0"/>
        <charset val="134"/>
      </rPr>
      <t xml:space="preserve">-65</t>
    </r>
    <r>
      <rPr>
        <sz val="10"/>
        <color rgb="FF000000"/>
        <rFont val="Noto Sans"/>
        <family val="2"/>
      </rPr>
      <t xml:space="preserve">册）（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册</t>
    </r>
    <r>
      <rPr>
        <sz val="10"/>
        <color rgb="FF000000"/>
        <rFont val="宋体"/>
        <family val="0"/>
        <charset val="134"/>
      </rPr>
      <t xml:space="preserve">-97</t>
    </r>
    <r>
      <rPr>
        <sz val="10"/>
        <color rgb="FF000000"/>
        <rFont val="Noto Sans"/>
        <family val="2"/>
      </rPr>
      <t xml:space="preserve">册）（全</t>
    </r>
    <r>
      <rPr>
        <sz val="10"/>
        <color rgb="FF000000"/>
        <rFont val="宋体"/>
        <family val="0"/>
        <charset val="134"/>
      </rPr>
      <t xml:space="preserve">32</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册</t>
    </r>
    <r>
      <rPr>
        <sz val="10"/>
        <color rgb="FF000000"/>
        <rFont val="宋体"/>
        <family val="0"/>
        <charset val="134"/>
      </rPr>
      <t xml:space="preserve">-122</t>
    </r>
    <r>
      <rPr>
        <sz val="10"/>
        <color rgb="FF000000"/>
        <rFont val="Noto Sans"/>
        <family val="2"/>
      </rPr>
      <t xml:space="preserve">册）（全</t>
    </r>
    <r>
      <rPr>
        <sz val="10"/>
        <color rgb="FF000000"/>
        <rFont val="宋体"/>
        <family val="0"/>
        <charset val="134"/>
      </rPr>
      <t xml:space="preserve">25</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册</t>
    </r>
    <r>
      <rPr>
        <sz val="10"/>
        <color rgb="FF000000"/>
        <rFont val="宋体"/>
        <family val="0"/>
        <charset val="134"/>
      </rPr>
      <t xml:space="preserve">-149</t>
    </r>
    <r>
      <rPr>
        <sz val="10"/>
        <color rgb="FF000000"/>
        <rFont val="Noto Sans"/>
        <family val="2"/>
      </rPr>
      <t xml:space="preserve">册）（全</t>
    </r>
    <r>
      <rPr>
        <sz val="10"/>
        <color rgb="FF000000"/>
        <rFont val="宋体"/>
        <family val="0"/>
        <charset val="134"/>
      </rPr>
      <t xml:space="preserve">27</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册</t>
    </r>
    <r>
      <rPr>
        <sz val="10"/>
        <color rgb="FF000000"/>
        <rFont val="宋体"/>
        <family val="0"/>
        <charset val="134"/>
      </rPr>
      <t xml:space="preserve">-171</t>
    </r>
    <r>
      <rPr>
        <sz val="10"/>
        <color rgb="FF000000"/>
        <rFont val="Noto Sans"/>
        <family val="2"/>
      </rPr>
      <t xml:space="preserve">册）（全</t>
    </r>
    <r>
      <rPr>
        <sz val="10"/>
        <color rgb="FF000000"/>
        <rFont val="宋体"/>
        <family val="0"/>
        <charset val="134"/>
      </rPr>
      <t xml:space="preserve">22</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册</t>
    </r>
    <r>
      <rPr>
        <sz val="10"/>
        <color rgb="FF000000"/>
        <rFont val="宋体"/>
        <family val="0"/>
        <charset val="134"/>
      </rPr>
      <t xml:space="preserve">-199</t>
    </r>
    <r>
      <rPr>
        <sz val="10"/>
        <color rgb="FF000000"/>
        <rFont val="Noto Sans"/>
        <family val="2"/>
      </rPr>
      <t xml:space="preserve">册）（全</t>
    </r>
    <r>
      <rPr>
        <sz val="10"/>
        <color rgb="FF000000"/>
        <rFont val="宋体"/>
        <family val="0"/>
        <charset val="134"/>
      </rPr>
      <t xml:space="preserve">28</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册</t>
    </r>
    <r>
      <rPr>
        <sz val="10"/>
        <color rgb="FF000000"/>
        <rFont val="宋体"/>
        <family val="0"/>
        <charset val="134"/>
      </rPr>
      <t xml:space="preserve">-251</t>
    </r>
    <r>
      <rPr>
        <sz val="10"/>
        <color rgb="FF000000"/>
        <rFont val="Noto Sans"/>
        <family val="2"/>
      </rPr>
      <t xml:space="preserve">册）（全</t>
    </r>
    <r>
      <rPr>
        <sz val="10"/>
        <color rgb="FF000000"/>
        <rFont val="宋体"/>
        <family val="0"/>
        <charset val="134"/>
      </rPr>
      <t xml:space="preserve">52</t>
    </r>
    <r>
      <rPr>
        <sz val="10"/>
        <color rgb="FF000000"/>
        <rFont val="Noto Sans"/>
        <family val="2"/>
      </rPr>
      <t xml:space="preserve">册）</t>
    </r>
  </si>
  <si>
    <r>
      <rPr>
        <sz val="10"/>
        <color rgb="FF000000"/>
        <rFont val="宋体"/>
        <family val="0"/>
        <charset val="134"/>
      </rPr>
      <t xml:space="preserve">52</t>
    </r>
    <r>
      <rPr>
        <sz val="10"/>
        <color rgb="FF000000"/>
        <rFont val="Noto Sans"/>
        <family val="2"/>
      </rPr>
      <t xml:space="preserve">册</t>
    </r>
  </si>
  <si>
    <r>
      <rPr>
        <sz val="10"/>
        <color rgb="FF000000"/>
        <rFont val="Noto Sans"/>
        <family val="2"/>
      </rPr>
      <t xml:space="preserve">美国哈佛大学图书馆藏未刊中国旧海关史料</t>
    </r>
    <r>
      <rPr>
        <sz val="10"/>
        <color rgb="FF000000"/>
        <rFont val="宋体"/>
        <family val="0"/>
        <charset val="134"/>
      </rPr>
      <t xml:space="preserve">(1860-1949</t>
    </r>
    <r>
      <rPr>
        <sz val="10"/>
        <color rgb="FF000000"/>
        <rFont val="Noto Sans"/>
        <family val="2"/>
      </rPr>
      <t xml:space="preserve">）（</t>
    </r>
    <r>
      <rPr>
        <sz val="10"/>
        <color rgb="FF000000"/>
        <rFont val="宋体"/>
        <family val="0"/>
        <charset val="134"/>
      </rPr>
      <t xml:space="preserve">252</t>
    </r>
    <r>
      <rPr>
        <sz val="10"/>
        <color rgb="FF000000"/>
        <rFont val="Noto Sans"/>
        <family val="2"/>
      </rPr>
      <t xml:space="preserve">册</t>
    </r>
    <r>
      <rPr>
        <sz val="10"/>
        <color rgb="FF000000"/>
        <rFont val="宋体"/>
        <family val="0"/>
        <charset val="134"/>
      </rPr>
      <t xml:space="preserve">-283</t>
    </r>
    <r>
      <rPr>
        <sz val="10"/>
        <color rgb="FF000000"/>
        <rFont val="Noto Sans"/>
        <family val="2"/>
      </rPr>
      <t xml:space="preserve">册）（全</t>
    </r>
    <r>
      <rPr>
        <sz val="10"/>
        <color rgb="FF000000"/>
        <rFont val="宋体"/>
        <family val="0"/>
        <charset val="134"/>
      </rPr>
      <t xml:space="preserve">32</t>
    </r>
    <r>
      <rPr>
        <sz val="10"/>
        <color rgb="FF000000"/>
        <rFont val="Noto Sans"/>
        <family val="2"/>
      </rPr>
      <t xml:space="preserve">册）</t>
    </r>
  </si>
  <si>
    <r>
      <rPr>
        <sz val="10"/>
        <color rgb="FF000000"/>
        <rFont val="Noto Sans"/>
        <family val="2"/>
      </rPr>
      <t xml:space="preserve">美国耶鲁大学图书馆藏卫三畏未刊往来书信集（全</t>
    </r>
    <r>
      <rPr>
        <sz val="10"/>
        <color rgb="FF000000"/>
        <rFont val="宋体"/>
        <family val="0"/>
        <charset val="134"/>
      </rPr>
      <t xml:space="preserve">23</t>
    </r>
    <r>
      <rPr>
        <sz val="10"/>
        <color rgb="FF000000"/>
        <rFont val="Noto Sans"/>
        <family val="2"/>
      </rPr>
      <t xml:space="preserve">册）</t>
    </r>
  </si>
  <si>
    <r>
      <rPr>
        <sz val="10"/>
        <color rgb="FF000000"/>
        <rFont val="Noto Sans"/>
        <family val="2"/>
      </rPr>
      <t xml:space="preserve">顾钧    </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宫泽真一  主编</t>
    </r>
  </si>
  <si>
    <t xml:space="preserve">B979.971.2</t>
  </si>
  <si>
    <r>
      <rPr>
        <sz val="10"/>
        <color rgb="FF000000"/>
        <rFont val="Noto Sans"/>
        <family val="2"/>
      </rPr>
      <t xml:space="preserve">卫三畏（</t>
    </r>
    <r>
      <rPr>
        <sz val="10"/>
        <color rgb="FF000000"/>
        <rFont val="宋体"/>
        <family val="0"/>
        <charset val="134"/>
      </rPr>
      <t xml:space="preserve">Samuel Wells Williams</t>
    </r>
    <r>
      <rPr>
        <sz val="10"/>
        <color rgb="FF000000"/>
        <rFont val="Noto Sans"/>
        <family val="2"/>
      </rPr>
      <t xml:space="preserve">，</t>
    </r>
    <r>
      <rPr>
        <sz val="10"/>
        <color rgb="FF000000"/>
        <rFont val="宋体"/>
        <family val="0"/>
        <charset val="134"/>
      </rPr>
      <t xml:space="preserve">1812</t>
    </r>
    <r>
      <rPr>
        <sz val="10"/>
        <color rgb="FF000000"/>
        <rFont val="Noto Sans"/>
        <family val="2"/>
      </rPr>
      <t xml:space="preserve">－</t>
    </r>
    <r>
      <rPr>
        <sz val="10"/>
        <color rgb="FF000000"/>
        <rFont val="宋体"/>
        <family val="0"/>
        <charset val="134"/>
      </rPr>
      <t xml:space="preserve">1884</t>
    </r>
    <r>
      <rPr>
        <sz val="10"/>
        <color rgb="FF000000"/>
        <rFont val="Noto Sans"/>
        <family val="2"/>
      </rPr>
      <t xml:space="preserve">） 是近代东亚与美国关系史上的
重要人物。</t>
    </r>
    <r>
      <rPr>
        <sz val="10"/>
        <color rgb="FF000000"/>
        <rFont val="宋体"/>
        <family val="0"/>
        <charset val="134"/>
      </rPr>
      <t xml:space="preserve">183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他被美国海外传教部总会（</t>
    </r>
    <r>
      <rPr>
        <sz val="10"/>
        <color rgb="FF000000"/>
        <rFont val="宋体"/>
        <family val="0"/>
        <charset val="134"/>
      </rPr>
      <t xml:space="preserve">American Board of Commissioners for
Foreign Missions</t>
    </r>
    <r>
      <rPr>
        <sz val="10"/>
        <color rgb="FF000000"/>
        <rFont val="Noto Sans"/>
        <family val="2"/>
      </rPr>
      <t xml:space="preserve">，简称“美部会”）正式任命为中国广州传教站的印刷工，成为美国
最早来华的传教士之一，在中国工作长达</t>
    </r>
    <r>
      <rPr>
        <sz val="10"/>
        <color rgb="FF000000"/>
        <rFont val="宋体"/>
        <family val="0"/>
        <charset val="134"/>
      </rPr>
      <t xml:space="preserve">40</t>
    </r>
    <r>
      <rPr>
        <sz val="10"/>
        <color rgb="FF000000"/>
        <rFont val="Noto Sans"/>
        <family val="2"/>
      </rPr>
      <t xml:space="preserve">年。在最初的</t>
    </r>
    <r>
      <rPr>
        <sz val="10"/>
        <color rgb="FF000000"/>
        <rFont val="宋体"/>
        <family val="0"/>
        <charset val="134"/>
      </rPr>
      <t xml:space="preserve">20</t>
    </r>
    <r>
      <rPr>
        <sz val="10"/>
        <color rgb="FF000000"/>
        <rFont val="Noto Sans"/>
        <family val="2"/>
      </rPr>
      <t xml:space="preserve">年中，他的主要工作是编
辑和印刷《中国丛报》（</t>
    </r>
    <r>
      <rPr>
        <sz val="10"/>
        <color rgb="FF000000"/>
        <rFont val="宋体"/>
        <family val="0"/>
        <charset val="134"/>
      </rPr>
      <t xml:space="preserve">Chinese Repository, 1832</t>
    </r>
    <r>
      <rPr>
        <sz val="10"/>
        <color rgb="FF000000"/>
        <rFont val="Noto Sans"/>
        <family val="2"/>
      </rPr>
      <t xml:space="preserve">－</t>
    </r>
    <r>
      <rPr>
        <sz val="10"/>
        <color rgb="FF000000"/>
        <rFont val="宋体"/>
        <family val="0"/>
        <charset val="134"/>
      </rPr>
      <t xml:space="preserve">1851</t>
    </r>
    <r>
      <rPr>
        <sz val="10"/>
        <color rgb="FF000000"/>
        <rFont val="Noto Sans"/>
        <family val="2"/>
      </rPr>
      <t xml:space="preserve">）。</t>
    </r>
    <r>
      <rPr>
        <sz val="10"/>
        <color rgb="FF000000"/>
        <rFont val="宋体"/>
        <family val="0"/>
        <charset val="134"/>
      </rPr>
      <t xml:space="preserve">1856</t>
    </r>
    <r>
      <rPr>
        <sz val="10"/>
        <color rgb="FF000000"/>
        <rFont val="Noto Sans"/>
        <family val="2"/>
      </rPr>
      <t xml:space="preserve">年他脱离美部会开
始在美国驻华使团任职，</t>
    </r>
    <r>
      <rPr>
        <sz val="10"/>
        <color rgb="FF000000"/>
        <rFont val="宋体"/>
        <family val="0"/>
        <charset val="134"/>
      </rPr>
      <t xml:space="preserve">1858</t>
    </r>
    <r>
      <rPr>
        <sz val="10"/>
        <color rgb="FF000000"/>
        <rFont val="Noto Sans"/>
        <family val="2"/>
      </rPr>
      <t xml:space="preserve">年随美国公使赴天津订立《中美天津条约》。从</t>
    </r>
    <r>
      <rPr>
        <sz val="10"/>
        <color rgb="FF000000"/>
        <rFont val="宋体"/>
        <family val="0"/>
        <charset val="134"/>
      </rPr>
      <t xml:space="preserve">1856</t>
    </r>
    <r>
      <rPr>
        <sz val="10"/>
        <color rgb="FF000000"/>
        <rFont val="Noto Sans"/>
        <family val="2"/>
      </rPr>
      <t xml:space="preserve">到
</t>
    </r>
    <r>
      <rPr>
        <sz val="10"/>
        <color rgb="FF000000"/>
        <rFont val="宋体"/>
        <family val="0"/>
        <charset val="134"/>
      </rPr>
      <t xml:space="preserve">1876</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年间他曾</t>
    </r>
    <r>
      <rPr>
        <sz val="10"/>
        <color rgb="FF000000"/>
        <rFont val="宋体"/>
        <family val="0"/>
        <charset val="134"/>
      </rPr>
      <t xml:space="preserve">7</t>
    </r>
    <r>
      <rPr>
        <sz val="10"/>
        <color rgb="FF000000"/>
        <rFont val="Noto Sans"/>
        <family val="2"/>
      </rPr>
      <t xml:space="preserve">次代理驻华公使职务。</t>
    </r>
    <r>
      <rPr>
        <sz val="10"/>
        <color rgb="FF000000"/>
        <rFont val="宋体"/>
        <family val="0"/>
        <charset val="134"/>
      </rPr>
      <t xml:space="preserve">1877</t>
    </r>
    <r>
      <rPr>
        <sz val="10"/>
        <color rgb="FF000000"/>
        <rFont val="Noto Sans"/>
        <family val="2"/>
      </rPr>
      <t xml:space="preserve">年他辞职回美国，被耶鲁大学聘为
该校第一位中国语言与文学教授，也由此成为美国历史上首位汉学教授。著有《中国
总论》一书。
本书收录美国耶鲁大学图书馆藏卫三畏</t>
    </r>
    <r>
      <rPr>
        <sz val="10"/>
        <color rgb="FF000000"/>
        <rFont val="宋体"/>
        <family val="0"/>
        <charset val="134"/>
      </rPr>
      <t xml:space="preserve">1831</t>
    </r>
    <r>
      <rPr>
        <sz val="10"/>
        <color rgb="FF000000"/>
        <rFont val="Noto Sans"/>
        <family val="2"/>
      </rPr>
      <t xml:space="preserve">年至</t>
    </r>
    <r>
      <rPr>
        <sz val="10"/>
        <color rgb="FF000000"/>
        <rFont val="宋体"/>
        <family val="0"/>
        <charset val="134"/>
      </rPr>
      <t xml:space="preserve">1884</t>
    </r>
    <r>
      <rPr>
        <sz val="10"/>
        <color rgb="FF000000"/>
        <rFont val="Noto Sans"/>
        <family val="2"/>
      </rPr>
      <t xml:space="preserve">年间未刊出的英文往来书信
</t>
    </r>
    <r>
      <rPr>
        <sz val="10"/>
        <color rgb="FF000000"/>
        <rFont val="宋体"/>
        <family val="0"/>
        <charset val="134"/>
      </rPr>
      <t xml:space="preserve">2200</t>
    </r>
    <r>
      <rPr>
        <sz val="10"/>
        <color rgb="FF000000"/>
        <rFont val="Noto Sans"/>
        <family val="2"/>
      </rPr>
      <t xml:space="preserve">余封，同时附录了关涉卫三畏的重要的其他信件和文章近</t>
    </r>
    <r>
      <rPr>
        <sz val="10"/>
        <color rgb="FF000000"/>
        <rFont val="宋体"/>
        <family val="0"/>
        <charset val="134"/>
      </rPr>
      <t xml:space="preserve">40</t>
    </r>
    <r>
      <rPr>
        <sz val="10"/>
        <color rgb="FF000000"/>
        <rFont val="Noto Sans"/>
        <family val="2"/>
      </rPr>
      <t xml:space="preserve">件。全书按照信件时
间先后排序。其中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册为原书信的影印件，第</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册为主要书信的转录，以
供读者参照研究。本书对研究其生平事迹及该时期中国社会状况等具有极高的史料价
值，也为研究中国近代史、日本开国史、美国汉学史的学者们提供了第一手资料。
本项目为“十二五”国家重点图书出版规划项目。</t>
    </r>
  </si>
  <si>
    <r>
      <rPr>
        <sz val="10"/>
        <color rgb="FF000000"/>
        <rFont val="Noto Sans"/>
        <family val="2"/>
      </rPr>
      <t xml:space="preserve">美国明尼苏达大学图书馆藏基督教男青年会档案：中国年度报告（</t>
    </r>
    <r>
      <rPr>
        <sz val="10"/>
        <color rgb="FF000000"/>
        <rFont val="宋体"/>
        <family val="0"/>
        <charset val="134"/>
      </rPr>
      <t xml:space="preserve">1896-1949</t>
    </r>
    <r>
      <rPr>
        <sz val="10"/>
        <color rgb="FF000000"/>
        <rFont val="Noto Sans"/>
        <family val="2"/>
      </rPr>
      <t xml:space="preserve">）（附国际干事小传及会所小史）（全</t>
    </r>
    <r>
      <rPr>
        <sz val="10"/>
        <color rgb="FF000000"/>
        <rFont val="宋体"/>
        <family val="0"/>
        <charset val="134"/>
      </rPr>
      <t xml:space="preserve">20</t>
    </r>
    <r>
      <rPr>
        <sz val="10"/>
        <color rgb="FF000000"/>
        <rFont val="Noto Sans"/>
        <family val="2"/>
      </rPr>
      <t xml:space="preserve">册）</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 </t>
    </r>
    <r>
      <rPr>
        <sz val="10"/>
        <color rgb="FF000000"/>
        <rFont val="Noto Sans"/>
        <family val="2"/>
      </rPr>
      <t xml:space="preserve">陈肃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 </t>
    </r>
    <r>
      <rPr>
        <sz val="10"/>
        <color rgb="FF000000"/>
        <rFont val="Noto Sans"/>
        <family val="2"/>
      </rPr>
      <t xml:space="preserve">达格玛</t>
    </r>
    <r>
      <rPr>
        <sz val="10"/>
        <color rgb="FF000000"/>
        <rFont val="宋体"/>
        <family val="0"/>
        <charset val="134"/>
      </rPr>
      <t xml:space="preserve">·</t>
    </r>
    <r>
      <rPr>
        <sz val="10"/>
        <color rgb="FF000000"/>
        <rFont val="Noto Sans"/>
        <family val="2"/>
      </rPr>
      <t xml:space="preserve">盖茨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 </t>
    </r>
    <r>
      <rPr>
        <sz val="10"/>
        <color rgb="FF000000"/>
        <rFont val="Noto Sans"/>
        <family val="2"/>
      </rPr>
      <t xml:space="preserve">大卫</t>
    </r>
    <r>
      <rPr>
        <sz val="10"/>
        <color rgb="FF000000"/>
        <rFont val="宋体"/>
        <family val="0"/>
        <charset val="134"/>
      </rPr>
      <t xml:space="preserve">·</t>
    </r>
    <r>
      <rPr>
        <sz val="10"/>
        <color rgb="FF000000"/>
        <rFont val="Noto Sans"/>
        <family val="2"/>
      </rPr>
      <t xml:space="preserve">克劳森   编著</t>
    </r>
  </si>
  <si>
    <t xml:space="preserve">B977.2</t>
  </si>
  <si>
    <r>
      <rPr>
        <sz val="10"/>
        <color rgb="FF000000"/>
        <rFont val="Noto Sans"/>
        <family val="2"/>
      </rPr>
      <t xml:space="preserve">本套书收录了</t>
    </r>
    <r>
      <rPr>
        <sz val="10"/>
        <color rgb="FF000000"/>
        <rFont val="宋体"/>
        <family val="0"/>
        <charset val="134"/>
      </rPr>
      <t xml:space="preserve">1896</t>
    </r>
    <r>
      <rPr>
        <sz val="10"/>
        <color rgb="FF000000"/>
        <rFont val="Noto Sans"/>
        <family val="2"/>
      </rPr>
      <t xml:space="preserve">年至</t>
    </r>
    <r>
      <rPr>
        <sz val="10"/>
        <color rgb="FF000000"/>
        <rFont val="宋体"/>
        <family val="0"/>
        <charset val="134"/>
      </rPr>
      <t xml:space="preserve">1949</t>
    </r>
    <r>
      <rPr>
        <sz val="10"/>
        <color rgb="FF000000"/>
        <rFont val="Noto Sans"/>
        <family val="2"/>
      </rPr>
      <t xml:space="preserve">年美国明尼苏达大学图书馆藏基督教男青年会
年度报告，为纯英文档案，主要内容为：</t>
    </r>
    <r>
      <rPr>
        <sz val="10"/>
        <color rgb="FF000000"/>
        <rFont val="宋体"/>
        <family val="0"/>
        <charset val="134"/>
      </rPr>
      <t xml:space="preserve">1896</t>
    </r>
    <r>
      <rPr>
        <sz val="10"/>
        <color rgb="FF000000"/>
        <rFont val="Noto Sans"/>
        <family val="2"/>
      </rPr>
      <t xml:space="preserve">年以来美国在中国天津、北京、
上海、香港、成都、福州、厦门、南京、汉口、广州、杭州、郑州、南昌、苏
州、奉天等沿江沿海及各省省会建立和发展基督教男青年会的报告，及对东
京、京都、加拿大、蒙大拿等地基督教男青年会某一阶段的发展的报告等。
这套书是研究鸦片战争以来美国在中国传播基督教的重要史料，同时勾勒
出了</t>
    </r>
    <r>
      <rPr>
        <sz val="10"/>
        <color rgb="FF000000"/>
        <rFont val="宋体"/>
        <family val="0"/>
        <charset val="134"/>
      </rPr>
      <t xml:space="preserve">1896</t>
    </r>
    <r>
      <rPr>
        <sz val="10"/>
        <color rgb="FF000000"/>
        <rFont val="Noto Sans"/>
        <family val="2"/>
      </rPr>
      <t xml:space="preserve">年至</t>
    </r>
    <r>
      <rPr>
        <sz val="10"/>
        <color rgb="FF000000"/>
        <rFont val="宋体"/>
        <family val="0"/>
        <charset val="134"/>
      </rPr>
      <t xml:space="preserve">1949</t>
    </r>
    <r>
      <rPr>
        <sz val="10"/>
        <color rgb="FF000000"/>
        <rFont val="Noto Sans"/>
        <family val="2"/>
      </rPr>
      <t xml:space="preserve">年美国在华势力发展的曲线。这套书收录的是美国明尼苏达
大学图书馆藏基督教男青年会年度报告的原件，是研究鸦片战争以来中美关系
发展变化的重要的官方资料之一，其出版对于推动美国在华传教研究及基督教
男青年会这一特殊时期的全国性青年宗教组织在华的形成发展及对中国的西方
教育的影响都具有重要的文献价值。青年会一直是中国社会改革的推动力，它
对中国政治和社会发展方面产生了重要的影响，这些报告对于全面研究基督教
男青年会的其他社会功用也提供了重要的参考价值。至于报告中涉及日本和加
拿大基督教男青年会的情况，亦可为研究基督教男青年会在世界的发展提供一
些线索。
本项目为“十二五”国家重点图书出版规划项目。</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 （第十二辑）（全</t>
    </r>
    <r>
      <rPr>
        <sz val="10"/>
        <color rgb="FF000000"/>
        <rFont val="宋体"/>
        <family val="0"/>
        <charset val="134"/>
      </rPr>
      <t xml:space="preserve">13</t>
    </r>
    <r>
      <rPr>
        <sz val="10"/>
        <color rgb="FF000000"/>
        <rFont val="Noto Sans"/>
        <family val="2"/>
      </rPr>
      <t xml:space="preserve">册）</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邓赛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李国庆 整理</t>
    </r>
  </si>
  <si>
    <t xml:space="preserve">I11</t>
  </si>
  <si>
    <r>
      <rPr>
        <sz val="10"/>
        <color rgb="FF000000"/>
        <rFont val="Noto Sans"/>
        <family val="2"/>
      </rPr>
      <t xml:space="preserve">自</t>
    </r>
    <r>
      <rPr>
        <sz val="10"/>
        <color rgb="FF000000"/>
        <rFont val="宋体"/>
        <family val="0"/>
        <charset val="134"/>
      </rPr>
      <t xml:space="preserve">17</t>
    </r>
    <r>
      <rPr>
        <sz val="10"/>
        <color rgb="FF000000"/>
        <rFont val="Noto Sans"/>
        <family val="2"/>
      </rPr>
      <t xml:space="preserve">世纪以来，许多西方人，包括政府官员、军人、商人、传教士、学者、旅行家等以各种目的来到中国，开展各种活动，不但对中国社会的发展产生过重要的影响，而且留下了大量关于中国的记录。这些西方人在中国的亲身经历、所见所闻的记录不但在研究中外关系史、西方文化在中国的传播和影响、中外文化的互动等方面是极其重要的第一手资料，更是研究中国近代社会生活方方面面的重要资料。
本汇刊收集、全文影印散藏于各地、读者不易得见的上述作品，每辑收</t>
    </r>
    <r>
      <rPr>
        <sz val="10"/>
        <color rgb="FF000000"/>
        <rFont val="宋体"/>
        <family val="0"/>
        <charset val="134"/>
      </rPr>
      <t xml:space="preserve">10</t>
    </r>
    <r>
      <rPr>
        <sz val="10"/>
        <color rgb="FF000000"/>
        <rFont val="Noto Sans"/>
        <family val="2"/>
      </rPr>
      <t xml:space="preserve">种英文旧籍。全文影印的同时，进行了整理工作：对每种旧籍翻译其书名、作者名、目录、前言、序、内容介绍、跋、后记等；结合原书内容或相关资料，为每种书撰写一篇提要，内容包括作者信息，如生卒年、国籍、简单生平（尤其是在中国的主要经历、主要业绩）、主要著述及历史评价等；本书信息，如成书背景、成书时间、主要内容、主要观点、历史评价等。便于研究者的阅读、使用。
    本项目为“十二五”国家重点图书出版规划项目。
</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十一辑）（全</t>
    </r>
    <r>
      <rPr>
        <sz val="10"/>
        <color rgb="FF000000"/>
        <rFont val="宋体"/>
        <family val="0"/>
        <charset val="134"/>
      </rPr>
      <t xml:space="preserve">10</t>
    </r>
    <r>
      <rPr>
        <sz val="10"/>
        <color rgb="FF000000"/>
        <rFont val="Noto Sans"/>
        <family val="2"/>
      </rPr>
      <t xml:space="preserve">册）</t>
    </r>
  </si>
  <si>
    <t xml:space="preserve">（美）邓赛（美）李国庆 整理</t>
  </si>
  <si>
    <r>
      <rPr>
        <sz val="10"/>
        <color rgb="FF000000"/>
        <rFont val="Noto Sans"/>
        <family val="2"/>
      </rPr>
      <t xml:space="preserve">自</t>
    </r>
    <r>
      <rPr>
        <sz val="10"/>
        <color rgb="FF000000"/>
        <rFont val="宋体"/>
        <family val="0"/>
        <charset val="134"/>
      </rPr>
      <t xml:space="preserve">17</t>
    </r>
    <r>
      <rPr>
        <sz val="10"/>
        <color rgb="FF000000"/>
        <rFont val="Noto Sans"/>
        <family val="2"/>
      </rPr>
      <t xml:space="preserve">世纪以来，许多西方人，包括政府官员、军人、商人、传教士、学者、旅
行家等以各种目的来到中国，开展各种活动，不但对中国社会的发展产生过重要的影
响，而且留下了大量关于中国的记录。这些西方人在中国的亲身经历、所见所闻的记
录不但在研究中外关系史、西方文化在中国的传播和影响、中外文化的互动等方面是
极其重要的第一手资料，更是研究中国近代社会生活方方面面的重要资料。
本汇刊收集、全文影印散藏于各地、读者不易得见的上述作品，每辑收</t>
    </r>
    <r>
      <rPr>
        <sz val="10"/>
        <color rgb="FF000000"/>
        <rFont val="宋体"/>
        <family val="0"/>
        <charset val="134"/>
      </rPr>
      <t xml:space="preserve">10</t>
    </r>
    <r>
      <rPr>
        <sz val="10"/>
        <color rgb="FF000000"/>
        <rFont val="Noto Sans"/>
        <family val="2"/>
      </rPr>
      <t xml:space="preserve">种英文
旧籍。全文影印的同时，进行了整理工作：对每种旧籍翻译其书名、作者名、目录、
前言、序、内容介绍、跋、后记等；结合原书内容或相关资料，为每种书撰写一篇提
要，内容包括作者信息，如生卒年、国籍、简单生平（尤其是在中国的主要经历、主
要业绩）、主要著述及历史评价等；本书信息，如成书背景、成书时间、主要内容、
主要观点、历史评价等。便于研究者的阅读、使用。
本项目为“十二五”国家重点图书出版规划项目。</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十辑）（全</t>
    </r>
    <r>
      <rPr>
        <sz val="10"/>
        <color rgb="FF000000"/>
        <rFont val="宋体"/>
        <family val="0"/>
        <charset val="134"/>
      </rPr>
      <t xml:space="preserve">10</t>
    </r>
    <r>
      <rPr>
        <sz val="10"/>
        <color rgb="FF000000"/>
        <rFont val="Noto Sans"/>
        <family val="2"/>
      </rPr>
      <t xml:space="preserve">册）</t>
    </r>
  </si>
  <si>
    <t xml:space="preserve">（美）李国庆（美）邓赛整理</t>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九辑）（全</t>
    </r>
    <r>
      <rPr>
        <sz val="10"/>
        <color rgb="FF000000"/>
        <rFont val="宋体"/>
        <family val="0"/>
        <charset val="134"/>
      </rPr>
      <t xml:space="preserve">11</t>
    </r>
    <r>
      <rPr>
        <sz val="10"/>
        <color rgb="FF000000"/>
        <rFont val="Noto Sans"/>
        <family val="2"/>
      </rPr>
      <t xml:space="preserve">册）</t>
    </r>
  </si>
  <si>
    <t xml:space="preserve">（美）李国庆 整理</t>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八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七辑）（全</t>
    </r>
    <r>
      <rPr>
        <sz val="10"/>
        <color rgb="FF000000"/>
        <rFont val="宋体"/>
        <family val="0"/>
        <charset val="134"/>
      </rPr>
      <t xml:space="preserve">10</t>
    </r>
    <r>
      <rPr>
        <sz val="10"/>
        <color rgb="FF000000"/>
        <rFont val="Noto Sans"/>
        <family val="2"/>
      </rPr>
      <t xml:space="preserve">册）</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吴宪 整理</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六辑）（全</t>
    </r>
    <r>
      <rPr>
        <sz val="10"/>
        <color rgb="FF000000"/>
        <rFont val="宋体"/>
        <family val="0"/>
        <charset val="134"/>
      </rPr>
      <t xml:space="preserve">12</t>
    </r>
    <r>
      <rPr>
        <sz val="10"/>
        <color rgb="FF000000"/>
        <rFont val="Noto Sans"/>
        <family val="2"/>
      </rPr>
      <t xml:space="preserve">册）</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李国庆 整理</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五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四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三辑）（全</t>
    </r>
    <r>
      <rPr>
        <sz val="10"/>
        <color rgb="FF000000"/>
        <rFont val="宋体"/>
        <family val="0"/>
        <charset val="134"/>
      </rPr>
      <t xml:space="preserve">10</t>
    </r>
    <r>
      <rPr>
        <sz val="10"/>
        <color rgb="FF000000"/>
        <rFont val="Noto Sans"/>
        <family val="2"/>
      </rPr>
      <t xml:space="preserve">册）</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二辑）（全</t>
    </r>
    <r>
      <rPr>
        <sz val="10"/>
        <color rgb="FF000000"/>
        <rFont val="宋体"/>
        <family val="0"/>
        <charset val="134"/>
      </rPr>
      <t xml:space="preserve">14</t>
    </r>
    <r>
      <rPr>
        <sz val="10"/>
        <color rgb="FF000000"/>
        <rFont val="Noto Sans"/>
        <family val="2"/>
      </rPr>
      <t xml:space="preserve">册）</t>
    </r>
  </si>
  <si>
    <r>
      <rPr>
        <sz val="10"/>
        <color rgb="FF000000"/>
        <rFont val="Noto Sans"/>
        <family val="2"/>
      </rPr>
      <t xml:space="preserve">“中国研究”外文旧籍汇刊</t>
    </r>
    <r>
      <rPr>
        <sz val="10"/>
        <color rgb="FF000000"/>
        <rFont val="宋体"/>
        <family val="0"/>
        <charset val="134"/>
      </rPr>
      <t xml:space="preserve">·</t>
    </r>
    <r>
      <rPr>
        <sz val="10"/>
        <color rgb="FF000000"/>
        <rFont val="Noto Sans"/>
        <family val="2"/>
      </rPr>
      <t xml:space="preserve">中国记录（第一辑）（全</t>
    </r>
    <r>
      <rPr>
        <sz val="10"/>
        <color rgb="FF000000"/>
        <rFont val="宋体"/>
        <family val="0"/>
        <charset val="134"/>
      </rPr>
      <t xml:space="preserve">10</t>
    </r>
    <r>
      <rPr>
        <sz val="10"/>
        <color rgb="FF000000"/>
        <rFont val="Noto Sans"/>
        <family val="2"/>
      </rPr>
      <t xml:space="preserve">册）</t>
    </r>
  </si>
  <si>
    <t xml:space="preserve">【线装文献】</t>
  </si>
  <si>
    <t xml:space="preserve">金匮藏画集</t>
  </si>
  <si>
    <t xml:space="preserve">2022-06</t>
  </si>
  <si>
    <t xml:space="preserve">影印线装</t>
  </si>
  <si>
    <t xml:space="preserve">陈仁涛 编</t>
  </si>
  <si>
    <t xml:space="preserve">J222.2</t>
  </si>
  <si>
    <r>
      <rPr>
        <sz val="10"/>
        <color rgb="FF000000"/>
        <rFont val="Noto Sans"/>
        <family val="2"/>
      </rPr>
      <t xml:space="preserve">《金匮藏画集》收录陈仁涛所藏五代至清代书画</t>
    </r>
    <r>
      <rPr>
        <sz val="10"/>
        <color rgb="FF000000"/>
        <rFont val="宋体"/>
        <family val="0"/>
        <charset val="134"/>
      </rPr>
      <t xml:space="preserve">126</t>
    </r>
    <r>
      <rPr>
        <sz val="10"/>
        <color rgb="FF000000"/>
        <rFont val="Noto Sans"/>
        <family val="2"/>
      </rPr>
      <t xml:space="preserve">幅，包括黄筌《梨花山鹊图》、释巨然《溪山兰若图》、赵孟頫《龙王礼佛图》、米友仁《云山图》、黄公望《层峦叠嶂图》、沈周《秋山读书图》、文徵明《沧浪濯足图》、唐寅《南州借宿图》等，不乏大家名作，且中英日文对照，对书画鉴定、鉴赏及画法研究极具参考价值。
《金匮藏画集》于</t>
    </r>
    <r>
      <rPr>
        <sz val="10"/>
        <color rgb="FF000000"/>
        <rFont val="宋体"/>
        <family val="0"/>
        <charset val="134"/>
      </rPr>
      <t xml:space="preserve">1956</t>
    </r>
    <r>
      <rPr>
        <sz val="10"/>
        <color rgb="FF000000"/>
        <rFont val="Noto Sans"/>
        <family val="2"/>
      </rPr>
      <t xml:space="preserve">年在日本便利堂珂罗版印制出版，印量</t>
    </r>
    <r>
      <rPr>
        <sz val="10"/>
        <color rgb="FF000000"/>
        <rFont val="宋体"/>
        <family val="0"/>
        <charset val="134"/>
      </rPr>
      <t xml:space="preserve">250</t>
    </r>
    <r>
      <rPr>
        <sz val="10"/>
        <color rgb="FF000000"/>
        <rFont val="Noto Sans"/>
        <family val="2"/>
      </rPr>
      <t xml:space="preserve">部且仅在海外销售，国内罕见。现以原样原大影印、线装出版，以便于艺术界、收藏界等学者研读使用。限量</t>
    </r>
    <r>
      <rPr>
        <sz val="10"/>
        <color rgb="FF000000"/>
        <rFont val="宋体"/>
        <family val="0"/>
        <charset val="134"/>
      </rPr>
      <t xml:space="preserve">300</t>
    </r>
    <r>
      <rPr>
        <sz val="10"/>
        <color rgb="FF000000"/>
        <rFont val="Noto Sans"/>
        <family val="2"/>
      </rPr>
      <t xml:space="preserve">部，函盒内附有编号，极具收藏价值。</t>
    </r>
  </si>
  <si>
    <t xml:space="preserve">金匮藏画评释</t>
  </si>
  <si>
    <t xml:space="preserve">陈仁涛 著</t>
  </si>
  <si>
    <t xml:space="preserve">J212.052</t>
  </si>
  <si>
    <r>
      <rPr>
        <sz val="10"/>
        <color rgb="FF000000"/>
        <rFont val="Noto Sans"/>
        <family val="2"/>
      </rPr>
      <t xml:space="preserve">《金匮藏画评释》收录陈仁涛对其著作《金匮藏画集》中所收五代至清代书画</t>
    </r>
    <r>
      <rPr>
        <sz val="10"/>
        <color rgb="FF000000"/>
        <rFont val="宋体"/>
        <family val="0"/>
        <charset val="134"/>
      </rPr>
      <t xml:space="preserve">126</t>
    </r>
    <r>
      <rPr>
        <sz val="10"/>
        <color rgb="FF000000"/>
        <rFont val="Noto Sans"/>
        <family val="2"/>
      </rPr>
      <t xml:space="preserve">幅的评论和注释，书画包括黄筌《梨花山鹊图》、释巨然《溪山兰若图》、赵孟頫《龙王礼佛图》、米友仁《云山图》、黄公望《层峦叠嶂图》、沈周《秋山读书图》、文徵明《沧浪濯足图》、唐寅《南州借宿图》等，不乏大家名作。陈仁涛通过详细介绍画作尺寸、钤印、款、题识、画家介绍、书画背景、前人评论等阐释对画作的赏析，对书画鉴定、鉴赏及画法研究极具参考价值。
《金匮藏画评释》于</t>
    </r>
    <r>
      <rPr>
        <sz val="10"/>
        <color rgb="FF000000"/>
        <rFont val="宋体"/>
        <family val="0"/>
        <charset val="134"/>
      </rPr>
      <t xml:space="preserve">1956</t>
    </r>
    <r>
      <rPr>
        <sz val="10"/>
        <color rgb="FF000000"/>
        <rFont val="Noto Sans"/>
        <family val="2"/>
      </rPr>
      <t xml:space="preserve">年由香港东南书局刊行，现以原样原大影印线装出版，最大限度地保留原书原貌，以便于艺术界、收藏界等学者研读使用。</t>
    </r>
  </si>
  <si>
    <t xml:space="preserve">茂陵秋雨词</t>
  </si>
  <si>
    <r>
      <rPr>
        <sz val="10"/>
        <rFont val="宋体"/>
        <family val="0"/>
        <charset val="134"/>
      </rPr>
      <t xml:space="preserve">1</t>
    </r>
    <r>
      <rPr>
        <sz val="10"/>
        <rFont val="Noto Sans"/>
        <family val="2"/>
      </rPr>
      <t xml:space="preserve">函</t>
    </r>
    <r>
      <rPr>
        <sz val="10"/>
        <color rgb="FF000000"/>
        <rFont val="宋体"/>
        <family val="0"/>
        <charset val="134"/>
      </rPr>
      <t xml:space="preserve">1</t>
    </r>
    <r>
      <rPr>
        <sz val="10"/>
        <color rgb="FF000000"/>
        <rFont val="Noto Sans"/>
        <family val="2"/>
      </rPr>
      <t xml:space="preserve">册</t>
    </r>
  </si>
  <si>
    <t xml:space="preserve">〔清〕王拯 撰</t>
  </si>
  <si>
    <r>
      <rPr>
        <sz val="10"/>
        <color rgb="FF000000"/>
        <rFont val="Noto Sans"/>
        <family val="2"/>
      </rPr>
      <t xml:space="preserve">王拯（</t>
    </r>
    <r>
      <rPr>
        <sz val="10"/>
        <color rgb="FF000000"/>
        <rFont val="宋体"/>
        <family val="0"/>
        <charset val="134"/>
      </rPr>
      <t xml:space="preserve">1815—1874</t>
    </r>
    <r>
      <rPr>
        <sz val="10"/>
        <color rgb="FF000000"/>
        <rFont val="Noto Sans"/>
        <family val="2"/>
      </rPr>
      <t xml:space="preserve">），原名锡振，后改名拯。字少鹤，一字定甫，别署忏甫、忏庵、茂陵秋雨词人，广西马平县（今柳州市）人。清道光二十一年</t>
    </r>
    <r>
      <rPr>
        <sz val="10"/>
        <color rgb="FF000000"/>
        <rFont val="宋体"/>
        <family val="0"/>
        <charset val="134"/>
      </rPr>
      <t xml:space="preserve">(184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进士，授户部主事</t>
    </r>
    <r>
      <rPr>
        <sz val="10"/>
        <color rgb="FF000000"/>
        <rFont val="宋体"/>
        <family val="0"/>
        <charset val="134"/>
      </rPr>
      <t xml:space="preserve">,</t>
    </r>
    <r>
      <rPr>
        <sz val="10"/>
        <color rgb="FF000000"/>
        <rFont val="Noto Sans"/>
        <family val="2"/>
      </rPr>
      <t xml:space="preserve">充军机章京，官至通政使。曾多次上疏议政，以直言见忌，被降职，告老还乡，主讲于桂林榕湖经舍、秀峰讲舍。为清代著名文学家，桐城派“岭西五家”之一，是桐城派古文流衍广西的代表人物，古文、诗、词成就很大。主要著述有《龙壁山房文集》、《龙壁山房诗集》、《茂陵秋雨词》、《归方评点史记合笔》等。《清史稿》为其立传。
王拯的词在清代词坛有相当高的地位，为清词“后十家”之一。徐珂《清稗类钞•文学》云：“词学名家之类聚</t>
    </r>
    <r>
      <rPr>
        <sz val="10"/>
        <color rgb="FF000000"/>
        <rFont val="宋体"/>
        <family val="0"/>
        <charset val="134"/>
      </rPr>
      <t xml:space="preserve">,</t>
    </r>
    <r>
      <rPr>
        <sz val="10"/>
        <color rgb="FF000000"/>
        <rFont val="Noto Sans"/>
        <family val="2"/>
      </rPr>
      <t xml:space="preserve">后七家者张惠言、周济、龚自珍、项鸿祚、许宗衡、蒋春霖</t>
    </r>
    <r>
      <rPr>
        <sz val="10"/>
        <color rgb="FF000000"/>
        <rFont val="宋体"/>
        <family val="0"/>
        <charset val="134"/>
      </rPr>
      <t xml:space="preserve">,</t>
    </r>
    <r>
      <rPr>
        <sz val="10"/>
        <color rgb="FF000000"/>
        <rFont val="Noto Sans"/>
        <family val="2"/>
      </rPr>
      <t xml:space="preserve">蒋敦复也。合以张琦、姚燮、王拯三家，是为后十家，世多称之。”时人认为其“对词之作，用力颇深，世有卓论”。该词集多是词人流连光景、抒写胸意之作</t>
    </r>
    <r>
      <rPr>
        <sz val="10"/>
        <color rgb="FF000000"/>
        <rFont val="宋体"/>
        <family val="0"/>
        <charset val="134"/>
      </rPr>
      <t xml:space="preserve">,</t>
    </r>
    <r>
      <rPr>
        <sz val="10"/>
        <color rgb="FF000000"/>
        <rFont val="Noto Sans"/>
        <family val="2"/>
      </rPr>
      <t xml:space="preserve">个性表现强烈。缠绵清远，沉着悲凉，为词集的特点。盖因其身世多舛，王拯幼年孤苦</t>
    </r>
    <r>
      <rPr>
        <sz val="10"/>
        <color rgb="FF000000"/>
        <rFont val="宋体"/>
        <family val="0"/>
        <charset val="134"/>
      </rPr>
      <t xml:space="preserve">,</t>
    </r>
    <r>
      <rPr>
        <sz val="10"/>
        <color rgb="FF000000"/>
        <rFont val="Noto Sans"/>
        <family val="2"/>
      </rPr>
      <t xml:space="preserve">方登仕途即遭丧妻之痛，中年又患慢性病，性情抑郁，加之遭逢乱世，大清王朝江河日下，故而他的词多半抒写是“与物多忤”的“情不自禁，独弦哀歌”。《〈茂陵秋雨词〉自序》说</t>
    </r>
    <r>
      <rPr>
        <sz val="10"/>
        <color rgb="FF000000"/>
        <rFont val="宋体"/>
        <family val="0"/>
        <charset val="134"/>
      </rPr>
      <t xml:space="preserve">:“</t>
    </r>
    <r>
      <rPr>
        <sz val="10"/>
        <color rgb="FF000000"/>
        <rFont val="Noto Sans"/>
        <family val="2"/>
      </rPr>
      <t xml:space="preserve">茂陵秋雨词者，大都山人病余之所作也。始自潘岳悼亡之岁，泊乎王粲从军之年。往往床空竹簟，药裹金疮，哀动长言，感存微旨。”清人陈祖望认为王拯词的风格情调近于宋、元之交的张炎，多半是怀古伤今之调。词集在当时即为行家激赏，武昌人夏善业跋其词集说：“少鹤之作，力追北宋，浏亮混脱，较美成诸君，无不及焉，询词家巨手也。”词集即抒写了王拯个人情感，又折射出他所处的动荡时代。
《茂陵秋雨词》，以清同治三年（</t>
    </r>
    <r>
      <rPr>
        <sz val="10"/>
        <color rgb="FF000000"/>
        <rFont val="宋体"/>
        <family val="0"/>
        <charset val="134"/>
      </rPr>
      <t xml:space="preserve">1864</t>
    </r>
    <r>
      <rPr>
        <sz val="10"/>
        <color rgb="FF000000"/>
        <rFont val="Noto Sans"/>
        <family val="2"/>
      </rPr>
      <t xml:space="preserve">年）刊本为底本，原大影印，由金坛印刷厂承印，内文用纸为手工宣纸，线装，一函一册，收录有王拯词作一百六十余首。
</t>
    </r>
  </si>
  <si>
    <r>
      <rPr>
        <sz val="10"/>
        <color rgb="FF000000"/>
        <rFont val="Noto Sans"/>
        <family val="2"/>
      </rPr>
      <t xml:space="preserve">雍正御注金刚经</t>
    </r>
    <r>
      <rPr>
        <sz val="10"/>
        <color rgb="FF000000"/>
        <rFont val="宋体"/>
        <family val="0"/>
        <charset val="134"/>
      </rPr>
      <t xml:space="preserve">·</t>
    </r>
    <r>
      <rPr>
        <sz val="10"/>
        <color rgb="FF000000"/>
        <rFont val="Noto Sans"/>
        <family val="2"/>
      </rPr>
      <t xml:space="preserve">心经（全二册）</t>
    </r>
  </si>
  <si>
    <t xml:space="preserve">2016-6</t>
  </si>
  <si>
    <t xml:space="preserve">线装</t>
  </si>
  <si>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爱新觉罗•胤禛 注，石湛然 点校整理</t>
    </r>
  </si>
  <si>
    <r>
      <rPr>
        <sz val="10"/>
        <color rgb="FF000000"/>
        <rFont val="Noto Sans"/>
        <family val="2"/>
      </rPr>
      <t xml:space="preserve">清世宗雍正皇帝（</t>
    </r>
    <r>
      <rPr>
        <sz val="10"/>
        <color rgb="FF000000"/>
        <rFont val="宋体"/>
        <family val="0"/>
        <charset val="134"/>
      </rPr>
      <t xml:space="preserve">1678—1735</t>
    </r>
    <r>
      <rPr>
        <sz val="10"/>
        <color rgb="FF000000"/>
        <rFont val="Noto Sans"/>
        <family val="2"/>
      </rPr>
      <t xml:space="preserve">），名爱新觉罗•胤禛，笃信佛教，深通佛理及禅宗心法，自号圆明居士、破尘居士，曾自比释主，被公认为中国历史上唯一一位真正亲参实悟、参透三关的帝王。
本书系影印清雍正皇帝手书《金刚经》及《心经》原文并注释的民国石印本，并附有整理者释读的繁简两种字体的释文。本书的主要内容为雍正对于金刚经、心经的文字注释与大义讲解。本书《金刚经》注释内容的理论体系主要是参照无著菩萨的《能断金刚般若波罗蜜经论》等大乘佛教的早期经典，参考注本有北宋高僧子璇的《金刚经纂要刊定记》、明朝朱棣的《金刚经集注》等；《心经》注释内容的参考注本有明朝高僧宗泐、如玘的《般若波罗密多心经注解》及智旭法师的《般若波罗蜜多释要》等。注释部分行文严谨，除总结前人的看法外，还不乏独出机杼的精辟阐述，是一部极具价值的《金刚经》、《心经》注本。
</t>
    </r>
  </si>
  <si>
    <t xml:space="preserve">【文献编译】</t>
  </si>
  <si>
    <t xml:space="preserve">中国西南少数民族地区濒危文字文献调查研究丛书  争伍东巴文献的发现、解读与研究</t>
  </si>
  <si>
    <r>
      <rPr>
        <sz val="10"/>
        <color rgb="FF000000"/>
        <rFont val="Noto Sans"/>
        <family val="2"/>
      </rPr>
      <t xml:space="preserve">大</t>
    </r>
    <r>
      <rPr>
        <sz val="10"/>
        <color rgb="FF000000"/>
        <rFont val="宋体"/>
        <family val="0"/>
        <charset val="134"/>
      </rPr>
      <t xml:space="preserve">16</t>
    </r>
    <r>
      <rPr>
        <sz val="10"/>
        <color rgb="FF000000"/>
        <rFont val="Noto Sans"/>
        <family val="2"/>
      </rPr>
      <t xml:space="preserve">开</t>
    </r>
  </si>
  <si>
    <t xml:space="preserve">赵丽明 夏津京 杨宇豪 张琰 编著</t>
  </si>
  <si>
    <t xml:space="preserve">H257</t>
  </si>
  <si>
    <r>
      <rPr>
        <sz val="10"/>
        <color rgb="FF000000"/>
        <rFont val="Noto Sans"/>
        <family val="2"/>
      </rPr>
      <t xml:space="preserve">争伍村是四川省凉山彝族自治州木里藏族自治县依吉乡的一个纳西族村落。由于交通闭塞等原因，村内东巴文化传承有序，东巴文献保存完好。这批文献对保存传承民族文化具有重要意义，为防散失，收集整理工作刻不容缓。
本书采用通行的四行对照法，使用国际音标、直译、意译、大意串讲方式，选译了争伍村以东巴文记录的宗教文献《祭天经》《敬水龙经》《平安经》《历书》《神路图》等。此外，扼要介绍了争伍村地理概况、历史文化、民风民俗、语言系统等，系统整理著录了东巴们收藏的东巴文献。本书还收录课题组的口述史访谈、调查散记，对直观了解当地社会生活环境有较大的参考价值。
本书在保护和传承民族语言文字、风俗文化等方面具有重要现实意义。通过对争伍东巴文献的解读与研究，丰富我国少数民族语料，为民族语言文化等相关领域的研究提供丰富详实的一手资料，也为提升民族自信注入全新的动力。
本书是国家社会科学基金</t>
    </r>
    <r>
      <rPr>
        <sz val="10"/>
        <color rgb="FF000000"/>
        <rFont val="宋体"/>
        <family val="0"/>
        <charset val="134"/>
      </rPr>
      <t xml:space="preserve">2010</t>
    </r>
    <r>
      <rPr>
        <sz val="10"/>
        <color rgb="FF000000"/>
        <rFont val="Noto Sans"/>
        <family val="2"/>
      </rPr>
      <t xml:space="preserve">年度立项的重大招标项目“中国西南地区濒危文字抢救、整理与研究”项目成果之一，是</t>
    </r>
    <r>
      <rPr>
        <sz val="10"/>
        <color rgb="FF000000"/>
        <rFont val="宋体"/>
        <family val="0"/>
        <charset val="134"/>
      </rPr>
      <t xml:space="preserve">2018</t>
    </r>
    <r>
      <rPr>
        <sz val="10"/>
        <color rgb="FF000000"/>
        <rFont val="Noto Sans"/>
        <family val="2"/>
      </rPr>
      <t xml:space="preserve">年国家出版基金资助项目。</t>
    </r>
  </si>
  <si>
    <t xml:space="preserve">中国西南少数民族地区濒危文字文献调查研究丛书   川滇达巴文献整理与解读</t>
  </si>
  <si>
    <t xml:space="preserve">赵丽明 许多多 编著</t>
  </si>
  <si>
    <r>
      <rPr>
        <sz val="10"/>
        <color rgb="FF000000"/>
        <rFont val="Noto Sans"/>
        <family val="2"/>
      </rPr>
      <t xml:space="preserve">《川滇达巴文献整理与解读》是国家社会科学基金重大招标项目“中国西南少数民族地区濒危文字文献调查研究丛书”的成果之一，是</t>
    </r>
    <r>
      <rPr>
        <sz val="10"/>
        <color rgb="FF000000"/>
        <rFont val="宋体"/>
        <family val="0"/>
        <charset val="134"/>
      </rPr>
      <t xml:space="preserve">2018</t>
    </r>
    <r>
      <rPr>
        <sz val="10"/>
        <color rgb="FF000000"/>
        <rFont val="Noto Sans"/>
        <family val="2"/>
      </rPr>
      <t xml:space="preserve">年度国家出版基金项目《中国西南少数民族地区濒危文字文献调查研究丛书（争伍卷、摩梭卷、普米卷）》的成果之一，同时，它还是广西师范大学出版社策划组织并深度参与的学术项目相关成果之一。
本书基于清华大学中国西南地区濒危文字调研团队对川滇交界地区四川省木里县屋脚乡屋脚村与利家嘴村、盐源县前所乡前所村和云南省宁蒗县永宁乡温泉村等地区的语言文字调查，对该地区纳西语东部方言、文字及达巴文献进行了全面整理和研究。具体而言，本书分</t>
    </r>
    <r>
      <rPr>
        <sz val="10"/>
        <color rgb="FF000000"/>
        <rFont val="宋体"/>
        <family val="0"/>
        <charset val="134"/>
      </rPr>
      <t xml:space="preserve">10</t>
    </r>
    <r>
      <rPr>
        <sz val="10"/>
        <color rgb="FF000000"/>
        <rFont val="Noto Sans"/>
        <family val="2"/>
      </rPr>
      <t xml:space="preserve">章对川滇地区纳西等少数民族独有的“达巴教”及其使用的语言文字符号做了较为详细的解读，内容涉及当地的文化概况、语言调查与记录、达巴文献记录与解读、口诵经文记录选译、社会家庭结构、民族葬礼仪俗等，也包括对地方宗教执业者的口述采访。本书附有当地三个村的词汇对照，以屋
脚村语料为主的语法说明，以及长篇语料，并搜集有历书、印棒、水井挂图、打卦图等达巴教原始文献。
总体而言，本书是有关西南少数民族濒危文献文字的一次极为重要的学术抢救和整理。这对于丰富我国少数民族语言文字研究资料，展示我国少数民族语言文字多样性，以及研究保护少数民族语言、少数民族传统文化，都有重大意义。</t>
    </r>
  </si>
  <si>
    <t xml:space="preserve">中国西南少数民族地区濒危文字文献调查研究丛书  他留人铎系文献整理与解读</t>
  </si>
  <si>
    <t xml:space="preserve">赵丽明、杨如刚、蓝绍增、李居政、张雪梅、梁静远 编著</t>
  </si>
  <si>
    <r>
      <rPr>
        <sz val="10"/>
        <color rgb="FF000000"/>
        <rFont val="Noto Sans"/>
        <family val="2"/>
      </rPr>
      <t xml:space="preserve">《他留人铎系文献整理与解读》是国家社会科学基金重大招标项目“中国西南地区濒危文字抢救、整理与研究”成果之一；是国家“民族文字出版专项资金资助项目”之一；是广西师范大学出版社策划组织的学术项目相关成果之一，是对主要生活在云南省丽江市永胜县六德傈傈族彝族乡的彝族支系他留人所使用的语言、铎系符号及相关文献进行的整理与解读。
他留人为彝族支系，集中分布在位于六德乡川缅公路丽攀线西北部的他留山区，目前其族群统计人数为</t>
    </r>
    <r>
      <rPr>
        <sz val="10"/>
        <color rgb="FF000000"/>
        <rFont val="宋体"/>
        <family val="0"/>
        <charset val="134"/>
      </rPr>
      <t xml:space="preserve">4500</t>
    </r>
    <r>
      <rPr>
        <sz val="10"/>
        <color rgb="FF000000"/>
        <rFont val="Noto Sans"/>
        <family val="2"/>
      </rPr>
      <t xml:space="preserve">余人，语言、服饰、习俗等与彝族相近，但又独有特色。他留人有独特的婚恋习俗——“过七关”“串姑娘房”等，还有独特的祭祀和丧葬习
俗，他留人的铎系符号就主要是在祭祀和丧葬场合使用。铎系是他留人祭祀时的祭司，他们在祭祀时使用的图符被称为铎系符号。经过对他留铎系所用图符文字的记录与研究，编者共整理出</t>
    </r>
    <r>
      <rPr>
        <sz val="10"/>
        <color rgb="FF000000"/>
        <rFont val="宋体"/>
        <family val="0"/>
        <charset val="134"/>
      </rPr>
      <t xml:space="preserve">101</t>
    </r>
    <r>
      <rPr>
        <sz val="10"/>
        <color rgb="FF000000"/>
        <rFont val="Noto Sans"/>
        <family val="2"/>
      </rPr>
      <t xml:space="preserve">个常用的铎系图符，并对他留话词汇和铎系符号文献进行整理，用国际音标标注读音并进行串讲，共整理解读铎系文献</t>
    </r>
    <r>
      <rPr>
        <sz val="10"/>
        <color rgb="FF000000"/>
        <rFont val="宋体"/>
        <family val="0"/>
        <charset val="134"/>
      </rPr>
      <t xml:space="preserve">13</t>
    </r>
    <r>
      <rPr>
        <sz val="10"/>
        <color rgb="FF000000"/>
        <rFont val="Noto Sans"/>
        <family val="2"/>
      </rPr>
      <t xml:space="preserve">种，铎系唱经</t>
    </r>
    <r>
      <rPr>
        <sz val="10"/>
        <color rgb="FF000000"/>
        <rFont val="宋体"/>
        <family val="0"/>
        <charset val="134"/>
      </rPr>
      <t xml:space="preserve">79</t>
    </r>
    <r>
      <rPr>
        <sz val="10"/>
        <color rgb="FF000000"/>
        <rFont val="Noto Sans"/>
        <family val="2"/>
      </rPr>
      <t xml:space="preserve">篇。
本书共分十章，由他留人概况、他留语言系统、铎系与铎系符号文献、铎系符号文献解读、铎系符号唱经选、铎系符号基本字表、铎系唱经中的传说故事、口述史、清华学子走进他留山、后记等组成，前部分为他留人的基本情况概括，中间部分主要是他语言和铎系文字的整理与解读，后部分附有编者对老铎系们的访谈及相关的纪实材料。
本书整理解读的他留铎系文献大多与该族群的神话传说、生产经验、风俗忌讳等相关，展示了他留人较为独特且朴素的世界观、人生观和价值观。其中包括创天地的神话、洪水神话、生产工具的制作、各种需要避讳的禁忌等，都是他留人在生产生活中对自然的质朴认识，与他留人的生活息息相关。他留人将这些生活经验和习俗信仰，在祭祀或丧葬场合中以铎系手写图符、吟唱跳舞等形式进行教育传播，引导年轻人学习和传承。
本书是研究彝族支系他留人铎系“文字”及他留语言的新成果，对于促进民族团结，丰富我国少数民族语言文字研究资料，展示我国少数民族语言文字多样性及多年来保护研究少数民族语言、少数民族传统文化等成果方面，都有重大的意义。</t>
    </r>
  </si>
  <si>
    <t xml:space="preserve">中国西南少数民族地区濒危文字文献调查研究丛书   普米韩规原始文字文献调查、解读与研究</t>
  </si>
  <si>
    <t xml:space="preserve">赵丽明 徐丽丽 胡文明 偏初里 胡镜明 马红升 原上青 编著</t>
  </si>
  <si>
    <r>
      <rPr>
        <sz val="10"/>
        <color rgb="FF000000"/>
        <rFont val="Noto Sans"/>
        <family val="2"/>
      </rPr>
      <t xml:space="preserve">本书的核心是在调查整理普米族语言系统的基础上，对普米濒危文献进行全面挖掘、解读、整理。对普米历书《夏多吉》、《左拉》卦图、灵牌图经《弄开》、送魂神路图《塔朗》、木牌画、印棒等普米族重要文献进行了详细整理，用规范的四行对照进行逐篇、逐图、逐字、逐句的翻译与解读。并对已调查到的</t>
    </r>
    <r>
      <rPr>
        <sz val="10"/>
        <color rgb="FF000000"/>
        <rFont val="宋体"/>
        <family val="0"/>
        <charset val="134"/>
      </rPr>
      <t xml:space="preserve">55</t>
    </r>
    <r>
      <rPr>
        <sz val="10"/>
        <color rgb="FF000000"/>
        <rFont val="Noto Sans"/>
        <family val="2"/>
      </rPr>
      <t xml:space="preserve">种共</t>
    </r>
    <r>
      <rPr>
        <sz val="10"/>
        <color rgb="FF000000"/>
        <rFont val="宋体"/>
        <family val="0"/>
        <charset val="134"/>
      </rPr>
      <t xml:space="preserve">373 </t>
    </r>
    <r>
      <rPr>
        <sz val="10"/>
        <color rgb="FF000000"/>
        <rFont val="Noto Sans"/>
        <family val="2"/>
      </rPr>
      <t xml:space="preserve">册木里依吉普米韩规经书进行了普查、翻译和著录。
本书在保护和传承民族语言文字、风俗文化等方面具有重要现实意义，通过 对普米韩规文字文献的整理与研究，丰富我国少数民族语料，为民族语言文化等相关领域的研究提供丰富详实的一手资料，也为提升民族自信注入全新的动力。</t>
    </r>
  </si>
  <si>
    <t xml:space="preserve">中国西南少数民族地区濒危文字文献调查研究丛书  宝山纳西东巴文应用文献调查、整理与研究（上、下册）</t>
  </si>
  <si>
    <r>
      <rPr>
        <sz val="10"/>
        <color rgb="FF000000"/>
        <rFont val="Noto Sans"/>
        <family val="2"/>
      </rPr>
      <t xml:space="preserve">大</t>
    </r>
    <r>
      <rPr>
        <sz val="10"/>
        <color rgb="FF000000"/>
        <rFont val="宋体"/>
        <family val="0"/>
        <charset val="134"/>
      </rPr>
      <t xml:space="preserve">1</t>
    </r>
    <r>
      <rPr>
        <sz val="10"/>
        <rFont val="宋体"/>
        <family val="0"/>
        <charset val="134"/>
      </rPr>
      <t xml:space="preserve">6</t>
    </r>
    <r>
      <rPr>
        <sz val="10"/>
        <rFont val="Noto Sans"/>
        <family val="2"/>
      </rPr>
      <t xml:space="preserve">开</t>
    </r>
  </si>
  <si>
    <t xml:space="preserve">  精装</t>
  </si>
  <si>
    <t xml:space="preserve">赵丽明 孙宏开 主编</t>
  </si>
  <si>
    <t xml:space="preserve">H1257</t>
  </si>
  <si>
    <t xml:space="preserve">本书采用通行的四行对照法，使用国际音标、直译、意译、大意串讲方式，解读云南省丽江市玉龙纳西族自治县宝山乡吾木村纳西族群以东巴文记录的地契、调解协议、会议纪要、人情往来、对联、民歌谚语等。本书充分说明东巴文使用范围不局限于宗教，随着时代的发展，它广泛使用于世俗生活。此外，对吾木村地理概况、历史沿革、人口组成、民风民俗、文化艺术、教育、经济、名胜古迹、语言系统也有简明扼要的介绍。并收录课题组的调查散记，对全面而直观了解当地社会生活及语言生存环境有一定参考价值。
本书对研究纳西族历史文化，丰富我国少数民族语言文字研究资料，以及展示多年来我国研究保护少数民族语言、少数民族传统文化的成果等方面，都有重大意义。
</t>
  </si>
  <si>
    <t xml:space="preserve">大本曲《铡美案》研究——云南白族白文分析</t>
  </si>
  <si>
    <t xml:space="preserve"> 精装</t>
  </si>
  <si>
    <t xml:space="preserve">（日）立石谦次 著</t>
  </si>
  <si>
    <t xml:space="preserve">H252</t>
  </si>
  <si>
    <r>
      <rPr>
        <sz val="10"/>
        <color rgb="FF000000"/>
        <rFont val="Noto Sans"/>
        <family val="2"/>
      </rPr>
      <t xml:space="preserve">在古老的历史过程中，白族创造了辉煌的文化，是中华文明的有机组成部分。白族有自己的语言，它的文献记录历来是用汉字和汉字型“白字”（汉字多笔少划的新造字）书写。白族文献的思想内容不论是日常生活的表达，还是观念中与神灵对话，都是自己的情感；白族文献的艺术形式为群众喜闻乐见，并结合了音乐，群众性很强。白族文献种类多，数量大，对了解和认识白族历史文化具有特殊价值，研究白族文化的学者历来对这种文字的“白文文献”甚为关注。
    本书对白族文献大本曲《铡美案》进行了综合性分析，分作四部分：（</t>
    </r>
    <r>
      <rPr>
        <sz val="10"/>
        <color rgb="FF000000"/>
        <rFont val="宋体"/>
        <family val="0"/>
        <charset val="134"/>
      </rPr>
      <t xml:space="preserve">1</t>
    </r>
    <r>
      <rPr>
        <sz val="10"/>
        <color rgb="FF000000"/>
        <rFont val="Noto Sans"/>
        <family val="2"/>
      </rPr>
      <t xml:space="preserve">）《解说篇》，即对研究缘由、研究方法、白文研究、大本曲研究、《铡美案》内容概要等内容做一概论。（</t>
    </r>
    <r>
      <rPr>
        <sz val="10"/>
        <color rgb="FF000000"/>
        <rFont val="宋体"/>
        <family val="0"/>
        <charset val="134"/>
      </rPr>
      <t xml:space="preserve">2</t>
    </r>
    <r>
      <rPr>
        <sz val="10"/>
        <color rgb="FF000000"/>
        <rFont val="Noto Sans"/>
        <family val="2"/>
      </rPr>
      <t xml:space="preserve">）《资料篇》，即对《铡美案》曲本进行录文，用国际音标注音，将白语译作日语、汉语，在有必要的时候加一些注解。（</t>
    </r>
    <r>
      <rPr>
        <sz val="10"/>
        <color rgb="FF000000"/>
        <rFont val="宋体"/>
        <family val="0"/>
        <charset val="134"/>
      </rPr>
      <t xml:space="preserve">3</t>
    </r>
    <r>
      <rPr>
        <sz val="10"/>
        <color rgb="FF000000"/>
        <rFont val="Noto Sans"/>
        <family val="2"/>
      </rPr>
      <t xml:space="preserve">）语汇表，即抽出曲本中的白语语汇，制作语汇表，并有日译、汉译。（</t>
    </r>
    <r>
      <rPr>
        <sz val="10"/>
        <color rgb="FF000000"/>
        <rFont val="宋体"/>
        <family val="0"/>
        <charset val="134"/>
      </rPr>
      <t xml:space="preserve">4</t>
    </r>
    <r>
      <rPr>
        <sz val="10"/>
        <color rgb="FF000000"/>
        <rFont val="Noto Sans"/>
        <family val="2"/>
      </rPr>
      <t xml:space="preserve">）《影印篇》，即将《铡美案》曲本影印出来。总之，本书是一项有关白族文献大本曲的优秀整理成果，它的出版有利于白族文化的传承，以及白语语言学的研究。
</t>
    </r>
  </si>
  <si>
    <r>
      <rPr>
        <sz val="10"/>
        <color rgb="FF000000"/>
        <rFont val="Noto Sans"/>
        <family val="2"/>
      </rPr>
      <t xml:space="preserve">中国西南少数民族地区濒危文字文献调查研究丛书  纳木依藏族帕孜文献（上、下册）（附册“纳木依藏族帕孜文献——神路图</t>
    </r>
    <r>
      <rPr>
        <sz val="10"/>
        <color rgb="FF000000"/>
        <rFont val="宋体"/>
        <family val="0"/>
        <charset val="134"/>
      </rPr>
      <t xml:space="preserve">")</t>
    </r>
  </si>
  <si>
    <t xml:space="preserve">赵丽明 张琰 编著</t>
  </si>
  <si>
    <t xml:space="preserve">H214</t>
  </si>
  <si>
    <r>
      <rPr>
        <sz val="10"/>
        <color rgb="FF000000"/>
        <rFont val="Noto Sans"/>
        <family val="2"/>
      </rPr>
      <t xml:space="preserve">《纳木依藏族帕孜文献》是广西师范大学出版社策划组织的学术项目相关成果之一，对“纳木依”这一藏族支系的语言文字进行了系统介绍与解读。
纳木依是藏族的一个支系，族群主要聚居在今四川西南的雅砻江及其支流安宁河流域，目前族群人口约有</t>
    </r>
    <r>
      <rPr>
        <sz val="10"/>
        <color rgb="FF000000"/>
        <rFont val="宋体"/>
        <family val="0"/>
        <charset val="134"/>
      </rPr>
      <t xml:space="preserve">5000</t>
    </r>
    <r>
      <rPr>
        <sz val="10"/>
        <color rgb="FF000000"/>
        <rFont val="Noto Sans"/>
        <family val="2"/>
      </rPr>
      <t xml:space="preserve">人（亦有统计称约有</t>
    </r>
    <r>
      <rPr>
        <sz val="10"/>
        <color rgb="FF000000"/>
        <rFont val="宋体"/>
        <family val="0"/>
        <charset val="134"/>
      </rPr>
      <t xml:space="preserve">12000</t>
    </r>
    <r>
      <rPr>
        <sz val="10"/>
        <color rgb="FF000000"/>
        <rFont val="Noto Sans"/>
        <family val="2"/>
      </rPr>
      <t xml:space="preserve">人），其文化、宗教、语言受川西藏族影响较深，故在新中国成立后的民族识别中被确定为藏族支系。纳木依族群有着自身独特的语言与文字系统，其文字在形式上表现为以象形字符记录表达相应内容，这种象形字符本身一定程度上具有文字的记录功能，不同的字符形态与书写位置、字符颜色的不同，往往表达着不同的意义。但在实际调查和研究中，学者们也发现，这些字符多数情况下还无法相对独立地表达不同的意义，还需要借助于阅读者的传承和理解程度，结合具体解读环境的不同、与其他字符相配合来进行意义不同的解读，说明这些字符还并未形成真正意义上的成熟文字系统。
《纳木依藏族帕孜文献》在实地考察与传世民族文献解读的基础上，向我们全面而生动地展示了纳木依语言、历史文化、社会生产生活及民俗信仰等诸多方面的真实情况。全书在结构上由纳木依族群概况、纳木依语言概况、文献精选精译、纳木依语言文字字符表、访谈口述史、纳木依语研究初探、调查笔记等组成，多维度、全方位地展现了纳木依这一藏族支系独特的历史文化及其语言文字形态。
本书选取“纳木依历书”、“纳木依神路图”、“纳木依印棒”、“纳木依唐卡”等纳木依藏族最主要的文献种类和代表性的文献，进行了记录与译解。全部译解以单个独立的象形文字字符为单位，逐一用国际音标注其纳木依语发音，根据纳木依发音人（精通纳木依语言、文化的当地纳木依人）的解释确定其意义，并在此基础上梳通、确定所选释文献的整体意义。这种解读方式，可以为进一步解读纳木依文字提供有益参考和示范。同时，本书还为纳木依历书《哈克》及纳木依印棒整理出了基本字符表，为分析纳木依象形字符所表达内容的内在规律性提供了积极有益的探索方式。
本书也对纳木依藏族群体中的“宗教执业者”——帕孜，作了口述史方面的采访，记录他们所了解和传承的若干流传于纳木依族群间，涉及纳木依族群起源及纳木依人历史记忆中的重大历史事件的传说与故事，这些传说与故事在内容上涉及纳木依民族宗教文化、民族风俗、家庭状况、民族性格等诸多方面，可以为了解纳木依族群状况提供较为真切的第一手资料，具有较高的研究价值。
纳木依族群僻居于我国西南地区大山深处，与外界的交通、交流长期受到自然环境等的限制，更多地保存了其民族本有的地域特色和原生文化形态，但随着社会发展和交通等条件的改善，纳木依族群本身的语言、文化等也越来越多受到外部文化进入的影响和熏染，吸收新的元素与因子后发生着新的变化。本书的出版，既有语言学、文化学、民族学上的研究价值，同时本身也是对纳木依族群文化的一个具有时代意义的记录样本。
</t>
    </r>
  </si>
  <si>
    <t xml:space="preserve">中国白族白文文献释读</t>
  </si>
  <si>
    <t xml:space="preserve">张锡禄 （日）甲斐胜二 主编 </t>
  </si>
  <si>
    <t xml:space="preserve">Z42</t>
  </si>
  <si>
    <r>
      <rPr>
        <sz val="10"/>
        <color rgb="FF000000"/>
        <rFont val="Noto Sans"/>
        <family val="2"/>
      </rPr>
      <t xml:space="preserve">白族是生活在今中国云南大理等地的少数民族之一，在中国众多少数民族中，有
着浓郁的民族特色，白族所使用的文字——白文，就是白族民族特色极为重要的一种
表现形式。
白族白文文字有着鲜明的自身特点，如大量借用古代汉语的音读、训读，用汉字
的形式记录白语的发音，在歌唱、诵读时，通过白语的读音、歌词的韵律表情达意；
又如，创造性地运用原有的汉字进行拼合，用以表达更具体、丰富的意义和情感。白
族对于汉语文字的创造性接纳与吸收，推及日本、韩国、越南等深受汉文化影响的地
区而言，对于研究汉语文字传播，乃至研究汉文化在该地区的传播，在一定程度上都
具有更宽广的意义。正因如此，才有日本学者称：白族白文文献可以称为历史的“活
化石”。
本书选录白曲曲本</t>
    </r>
    <r>
      <rPr>
        <sz val="10"/>
        <color rgb="FF000000"/>
        <rFont val="宋体"/>
        <family val="0"/>
        <charset val="134"/>
      </rPr>
      <t xml:space="preserve">4</t>
    </r>
    <r>
      <rPr>
        <sz val="10"/>
        <color rgb="FF000000"/>
        <rFont val="Noto Sans"/>
        <family val="2"/>
      </rPr>
      <t xml:space="preserve">种、大本曲曲本</t>
    </r>
    <r>
      <rPr>
        <sz val="10"/>
        <color rgb="FF000000"/>
        <rFont val="宋体"/>
        <family val="0"/>
        <charset val="134"/>
      </rPr>
      <t xml:space="preserve">2</t>
    </r>
    <r>
      <rPr>
        <sz val="10"/>
        <color rgb="FF000000"/>
        <rFont val="Noto Sans"/>
        <family val="2"/>
      </rPr>
      <t xml:space="preserve">种、吹吹腔戏本</t>
    </r>
    <r>
      <rPr>
        <sz val="10"/>
        <color rgb="FF000000"/>
        <rFont val="宋体"/>
        <family val="0"/>
        <charset val="134"/>
      </rPr>
      <t xml:space="preserve">1</t>
    </r>
    <r>
      <rPr>
        <sz val="10"/>
        <color rgb="FF000000"/>
        <rFont val="Noto Sans"/>
        <family val="2"/>
      </rPr>
      <t xml:space="preserve">种、宗教经文</t>
    </r>
    <r>
      <rPr>
        <sz val="10"/>
        <color rgb="FF000000"/>
        <rFont val="宋体"/>
        <family val="0"/>
        <charset val="134"/>
      </rPr>
      <t xml:space="preserve">6</t>
    </r>
    <r>
      <rPr>
        <sz val="10"/>
        <color rgb="FF000000"/>
        <rFont val="Noto Sans"/>
        <family val="2"/>
      </rPr>
      <t xml:space="preserve">种、祭文</t>
    </r>
    <r>
      <rPr>
        <sz val="10"/>
        <color rgb="FF000000"/>
        <rFont val="宋体"/>
        <family val="0"/>
        <charset val="134"/>
      </rPr>
      <t xml:space="preserve">3
</t>
    </r>
    <r>
      <rPr>
        <sz val="10"/>
        <color rgb="FF000000"/>
        <rFont val="Noto Sans"/>
        <family val="2"/>
      </rPr>
      <t xml:space="preserve">种，共</t>
    </r>
    <r>
      <rPr>
        <sz val="10"/>
        <color rgb="FF000000"/>
        <rFont val="宋体"/>
        <family val="0"/>
        <charset val="134"/>
      </rPr>
      <t xml:space="preserve">5</t>
    </r>
    <r>
      <rPr>
        <sz val="10"/>
        <color rgb="FF000000"/>
        <rFont val="Noto Sans"/>
        <family val="2"/>
      </rPr>
      <t xml:space="preserve">类</t>
    </r>
    <r>
      <rPr>
        <sz val="10"/>
        <color rgb="FF000000"/>
        <rFont val="宋体"/>
        <family val="0"/>
        <charset val="134"/>
      </rPr>
      <t xml:space="preserve">16</t>
    </r>
    <r>
      <rPr>
        <sz val="10"/>
        <color rgb="FF000000"/>
        <rFont val="Noto Sans"/>
        <family val="2"/>
      </rPr>
      <t xml:space="preserve">种，基本涵盖了白文文献的主要门类，所选文献也极具代表性，可以作
为研究白文的标准文本，其中如《黄氏女对金刚经》、《梁山伯与祝英台》等，在许
多民族中都有流传，其对比研究价值不言而喻。
对于选录的文献，本书：</t>
    </r>
    <r>
      <rPr>
        <sz val="10"/>
        <color rgb="FF000000"/>
        <rFont val="宋体"/>
        <family val="0"/>
        <charset val="134"/>
      </rPr>
      <t xml:space="preserve">1. </t>
    </r>
    <r>
      <rPr>
        <sz val="10"/>
        <color rgb="FF000000"/>
        <rFont val="Noto Sans"/>
        <family val="2"/>
      </rPr>
      <t xml:space="preserve">逐句“原文誊录”，保持了白文书写的原始风貌；
</t>
    </r>
    <r>
      <rPr>
        <sz val="10"/>
        <color rgb="FF000000"/>
        <rFont val="宋体"/>
        <family val="0"/>
        <charset val="134"/>
      </rPr>
      <t xml:space="preserve">2. </t>
    </r>
    <r>
      <rPr>
        <sz val="10"/>
        <color rgb="FF000000"/>
        <rFont val="Noto Sans"/>
        <family val="2"/>
      </rPr>
      <t xml:space="preserve">为每个白文字、词、短语等语言单位进行“国际音标注音”，使白文能够为更广范
围内的学者所识读和认知；</t>
    </r>
    <r>
      <rPr>
        <sz val="10"/>
        <color rgb="FF000000"/>
        <rFont val="宋体"/>
        <family val="0"/>
        <charset val="134"/>
      </rPr>
      <t xml:space="preserve">3. </t>
    </r>
    <r>
      <rPr>
        <sz val="10"/>
        <color rgb="FF000000"/>
        <rFont val="Noto Sans"/>
        <family val="2"/>
      </rPr>
      <t xml:space="preserve">为每一个语言单位进行相应的“白汉对译”，使得本书
能够具有一种类似于教科书的阅读范本的价值；</t>
    </r>
    <r>
      <rPr>
        <sz val="10"/>
        <color rgb="FF000000"/>
        <rFont val="宋体"/>
        <family val="0"/>
        <charset val="134"/>
      </rPr>
      <t xml:space="preserve">4. </t>
    </r>
    <r>
      <rPr>
        <sz val="10"/>
        <color rgb="FF000000"/>
        <rFont val="Noto Sans"/>
        <family val="2"/>
      </rPr>
      <t xml:space="preserve">根据白文在歌唱与阅读中对于格式
和韵律的要求，在对译的基础上逐句进行“汉语意译”，展示白族语言音律美的一面。
本书选录的文献，在民族、民俗、宗教、民间信仰、民间艺术、文化等方面，都
颇具研究价值。</t>
    </r>
  </si>
  <si>
    <r>
      <rPr>
        <sz val="10"/>
        <color rgb="FF000000"/>
        <rFont val="Noto Sans"/>
        <family val="2"/>
      </rPr>
      <t xml:space="preserve">国外西域考古经典译丛  西域考古图记（全</t>
    </r>
    <r>
      <rPr>
        <sz val="10"/>
        <color rgb="FF000000"/>
        <rFont val="宋体"/>
        <family val="0"/>
        <charset val="134"/>
      </rPr>
      <t xml:space="preserve">5</t>
    </r>
    <r>
      <rPr>
        <sz val="10"/>
        <color rgb="FF000000"/>
        <rFont val="Noto Sans"/>
        <family val="2"/>
      </rPr>
      <t xml:space="preserve">卷）</t>
    </r>
  </si>
  <si>
    <r>
      <rPr>
        <sz val="10"/>
        <color rgb="FF000000"/>
        <rFont val="宋体"/>
        <family val="0"/>
        <charset val="134"/>
      </rPr>
      <t xml:space="preserve">5</t>
    </r>
    <r>
      <rPr>
        <sz val="10"/>
        <color rgb="FF000000"/>
        <rFont val="Noto Sans"/>
        <family val="2"/>
      </rPr>
      <t xml:space="preserve">卷</t>
    </r>
  </si>
  <si>
    <r>
      <rPr>
        <sz val="10"/>
        <color rgb="FF000000"/>
        <rFont val="宋体"/>
        <family val="0"/>
        <charset val="134"/>
      </rPr>
      <t xml:space="preserve">[</t>
    </r>
    <r>
      <rPr>
        <sz val="10"/>
        <color rgb="FF000000"/>
        <rFont val="Noto Sans"/>
        <family val="2"/>
      </rPr>
      <t xml:space="preserve">英</t>
    </r>
    <r>
      <rPr>
        <sz val="10"/>
        <color rgb="FF000000"/>
        <rFont val="宋体"/>
        <family val="0"/>
        <charset val="134"/>
      </rPr>
      <t xml:space="preserve">]</t>
    </r>
    <r>
      <rPr>
        <sz val="10"/>
        <color rgb="FF000000"/>
        <rFont val="Noto Sans"/>
        <family val="2"/>
      </rPr>
      <t xml:space="preserve">奥雷尔</t>
    </r>
    <r>
      <rPr>
        <sz val="10"/>
        <color rgb="FF000000"/>
        <rFont val="宋体"/>
        <family val="0"/>
        <charset val="134"/>
      </rPr>
      <t xml:space="preserve">·</t>
    </r>
    <r>
      <rPr>
        <sz val="10"/>
        <color rgb="FF000000"/>
        <rFont val="Noto Sans"/>
        <family val="2"/>
      </rPr>
      <t xml:space="preserve">斯坦因  著  中国社科院考古研究所  主持翻译  </t>
    </r>
  </si>
  <si>
    <r>
      <rPr>
        <sz val="10"/>
        <color rgb="FF000000"/>
        <rFont val="Noto Sans"/>
        <family val="2"/>
      </rPr>
      <t xml:space="preserve">《西域考古图记》一书，是英籍匈牙利人斯坦因</t>
    </r>
    <r>
      <rPr>
        <sz val="10"/>
        <color rgb="FF000000"/>
        <rFont val="宋体"/>
        <family val="0"/>
        <charset val="134"/>
      </rPr>
      <t xml:space="preserve">1906</t>
    </r>
    <r>
      <rPr>
        <sz val="10"/>
        <color rgb="FF000000"/>
        <rFont val="Noto Sans"/>
        <family val="2"/>
      </rPr>
      <t xml:space="preserve">－</t>
    </r>
    <r>
      <rPr>
        <sz val="10"/>
        <color rgb="FF000000"/>
        <rFont val="宋体"/>
        <family val="0"/>
        <charset val="134"/>
      </rPr>
      <t xml:space="preserve">1908</t>
    </r>
    <r>
      <rPr>
        <sz val="10"/>
        <color rgb="FF000000"/>
        <rFont val="Noto Sans"/>
        <family val="2"/>
      </rPr>
      <t xml:space="preserve">年在我国新疆和甘
肃西部地区进行考古调查和发掘的全部成果的详细报告，也是斯坦因</t>
    </r>
    <r>
      <rPr>
        <sz val="10"/>
        <color rgb="FF000000"/>
        <rFont val="宋体"/>
        <family val="0"/>
        <charset val="134"/>
      </rPr>
      <t xml:space="preserve">1900</t>
    </r>
    <r>
      <rPr>
        <sz val="10"/>
        <color rgb="FF000000"/>
        <rFont val="Noto Sans"/>
        <family val="2"/>
      </rPr>
      <t xml:space="preserve">－</t>
    </r>
    <r>
      <rPr>
        <sz val="10"/>
        <color rgb="FF000000"/>
        <rFont val="宋体"/>
        <family val="0"/>
        <charset val="134"/>
      </rPr>
      <t xml:space="preserve">1901</t>
    </r>
    <r>
      <rPr>
        <sz val="10"/>
        <color rgb="FF000000"/>
        <rFont val="Noto Sans"/>
        <family val="2"/>
      </rPr>
      <t xml:space="preserve">年第
一次新疆考古调查和发掘后所出《古代和田》报告的续编。本书涉及的地域十分广
阔，从西向东包括了今和田地区、阿克苏地区、巴音郭楞蒙古族自治州、吐鲁番地
区、哈密地区和河西走廊一带。斯坦因在这些遗址所发现遗物的主要类别有雕塑、绘
画、简牍文书、织物、钱币、碑刻、佛经残卷，以及大量的陶、木、石、金属、玻
璃、料器等质料的生活用品、生产工具、装饰品和兵器等。书中还配有大量遗迹插
图，遗址平、剖面图，还有一卷遗物画版和一卷调查地区的地图。全书以考古学为核
心，并基本上涵盖了前述诸学术领域，内容十分丰富。斯坦因《西域考古图记》一
书，学术价值很高，影响深远。该书所刊布的资料至今仍是各有关领域的基础资料，
有的甚至是唯一的资料。</t>
    </r>
  </si>
  <si>
    <t xml:space="preserve">【文史工具书】</t>
  </si>
  <si>
    <t xml:space="preserve">洪武到成化——明代前期官窑瓷器</t>
  </si>
  <si>
    <t xml:space="preserve">2022-07</t>
  </si>
  <si>
    <t xml:space="preserve">刘申宁 著</t>
  </si>
  <si>
    <t xml:space="preserve">K876.34</t>
  </si>
  <si>
    <r>
      <rPr>
        <sz val="10"/>
        <rFont val="Noto Sans"/>
        <family val="2"/>
      </rPr>
      <t xml:space="preserve">本书稿以明代洪武至成化共计</t>
    </r>
    <r>
      <rPr>
        <sz val="10"/>
        <rFont val="宋体"/>
        <family val="0"/>
        <charset val="134"/>
      </rPr>
      <t xml:space="preserve">120</t>
    </r>
    <r>
      <rPr>
        <sz val="10"/>
        <rFont val="Noto Sans"/>
        <family val="2"/>
      </rPr>
      <t xml:space="preserve">年间官窑瓷器为研究对象，共文共计</t>
    </r>
    <r>
      <rPr>
        <sz val="10"/>
        <rFont val="宋体"/>
        <family val="0"/>
        <charset val="134"/>
      </rPr>
      <t xml:space="preserve">10</t>
    </r>
    <r>
      <rPr>
        <sz val="10"/>
        <rFont val="Noto Sans"/>
        <family val="2"/>
      </rPr>
      <t xml:space="preserve">章，第一章为研究概论，对明代瓷器研究状况作了整体综述。主体部分第</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章大致以各帝在位时间为分章依据，详细梳理各时间段内官窑瓷器在制作工艺、纹饰、审美等诸多方面的发展与变化。第</t>
    </r>
    <r>
      <rPr>
        <sz val="10"/>
        <rFont val="宋体"/>
        <family val="0"/>
        <charset val="134"/>
      </rPr>
      <t xml:space="preserve">9</t>
    </r>
    <r>
      <rPr>
        <sz val="10"/>
        <rFont val="Noto Sans"/>
        <family val="2"/>
      </rPr>
      <t xml:space="preserve">章是对现有明代前期官窑瓷器判定方法的整理总结，第</t>
    </r>
    <r>
      <rPr>
        <sz val="10"/>
        <rFont val="宋体"/>
        <family val="0"/>
        <charset val="134"/>
      </rPr>
      <t xml:space="preserve">10</t>
    </r>
    <r>
      <rPr>
        <sz val="10"/>
        <rFont val="Noto Sans"/>
        <family val="2"/>
      </rPr>
      <t xml:space="preserve">章详细著录了现存可知明代前期官窑瓷器见于考古发掘报告、学术著作、论文等的全部名录，具有重要的研究参考线索价值。</t>
    </r>
  </si>
  <si>
    <t xml:space="preserve">内蒙古自治区图书馆满文古籍图书综录</t>
  </si>
  <si>
    <t xml:space="preserve">何砺砻 主编</t>
  </si>
  <si>
    <t xml:space="preserve">Z838</t>
  </si>
  <si>
    <r>
      <rPr>
        <sz val="10"/>
        <color rgb="FF000000"/>
        <rFont val="Noto Sans"/>
        <family val="2"/>
      </rPr>
      <t xml:space="preserve">本书是对内蒙古自治区图书馆所藏满文古籍的一次集中揭示，收录该馆所藏满文、满汉文合璧、满蒙文合璧、满蒙汉文合璧、满蒙藏汉文合璧本古籍共计</t>
    </r>
    <r>
      <rPr>
        <sz val="10"/>
        <color rgb="FF000000"/>
        <rFont val="宋体"/>
        <family val="0"/>
        <charset val="134"/>
      </rPr>
      <t xml:space="preserve">333</t>
    </r>
    <r>
      <rPr>
        <sz val="10"/>
        <color rgb="FF000000"/>
        <rFont val="Noto Sans"/>
        <family val="2"/>
      </rPr>
      <t xml:space="preserve">部、</t>
    </r>
    <r>
      <rPr>
        <sz val="10"/>
        <color rgb="FF000000"/>
        <rFont val="宋体"/>
        <family val="0"/>
        <charset val="134"/>
      </rPr>
      <t xml:space="preserve">4000</t>
    </r>
    <r>
      <rPr>
        <sz val="10"/>
        <color rgb="FF000000"/>
        <rFont val="Noto Sans"/>
        <family val="2"/>
      </rPr>
      <t xml:space="preserve">余册。所收图书既有刻本、石印本、影印本，又有写本和抄本，其中不乏大量的珍本、善本。时间上起清代顺治十一年（</t>
    </r>
    <r>
      <rPr>
        <sz val="10"/>
        <color rgb="FF000000"/>
        <rFont val="宋体"/>
        <family val="0"/>
        <charset val="134"/>
      </rPr>
      <t xml:space="preserve">1654</t>
    </r>
    <r>
      <rPr>
        <sz val="10"/>
        <color rgb="FF000000"/>
        <rFont val="Noto Sans"/>
        <family val="2"/>
      </rPr>
      <t xml:space="preserve">），下迄民国七年（</t>
    </r>
    <r>
      <rPr>
        <sz val="10"/>
        <color rgb="FF000000"/>
        <rFont val="宋体"/>
        <family val="0"/>
        <charset val="134"/>
      </rPr>
      <t xml:space="preserve">1918</t>
    </r>
    <r>
      <rPr>
        <sz val="10"/>
        <color rgb="FF000000"/>
        <rFont val="Noto Sans"/>
        <family val="2"/>
      </rPr>
      <t xml:space="preserve">），长达</t>
    </r>
    <r>
      <rPr>
        <sz val="10"/>
        <color rgb="FF000000"/>
        <rFont val="宋体"/>
        <family val="0"/>
        <charset val="134"/>
      </rPr>
      <t xml:space="preserve">264</t>
    </r>
    <r>
      <rPr>
        <sz val="10"/>
        <color rgb="FF000000"/>
        <rFont val="Noto Sans"/>
        <family val="2"/>
      </rPr>
      <t xml:space="preserve">年。内容包括经、史、子、集、丛各部，涉及哲学、伦理学、宗教、经济、法律、军事、语言文字、文学、历史、地理、数学、天文等方面，种类齐全，内容丰富。
本书以经、史、子、集、丛五部进行分类，每一类目按照版本年代排序，每个条目的著录项目依次为书名、著者、版本、稽核、附注、提要、索书号，著录项目前放卷首半页书影，图文配合。书末附有《书名著者拼音索引》《满文书名罗马字母转写索引》，方便读者检索利用。
作为该馆编纂的首部满文古籍提要目录，本书对展示馆藏文献面貌，揭示馆藏文献价值，推动内蒙古自治区满文古籍整理工作等具有重要的意义。同时对清史和满学的深入研究，对中华民族优秀文化的积累和继承，也具有重要的学术价值和社会意义。</t>
    </r>
  </si>
  <si>
    <t xml:space="preserve">日本所编明人诗文选集综录</t>
  </si>
  <si>
    <t xml:space="preserve">2018-6</t>
  </si>
  <si>
    <t xml:space="preserve">陈广宏 侯荣川  编著</t>
  </si>
  <si>
    <t xml:space="preserve">I214.81</t>
  </si>
  <si>
    <r>
      <rPr>
        <sz val="10"/>
        <color rgb="FF000000"/>
        <rFont val="Noto Sans"/>
        <family val="2"/>
      </rPr>
      <t xml:space="preserve">本书精选日本人所编明代诗文选集</t>
    </r>
    <r>
      <rPr>
        <sz val="10"/>
        <color rgb="FF000000"/>
        <rFont val="宋体"/>
        <family val="0"/>
        <charset val="134"/>
      </rPr>
      <t xml:space="preserve">70</t>
    </r>
    <r>
      <rPr>
        <sz val="10"/>
        <color rgb="FF000000"/>
        <rFont val="Noto Sans"/>
        <family val="2"/>
      </rPr>
      <t xml:space="preserve">种，详细介绍其版本形制、选集内容、与中国诗文选集之继承、演化关系，并辅以每种之选集者、注释考证者及中国诗文作者之生平的情况，配以相关书影，以期为学者提供最有价值之线索和参考信息，便于研究参酌使用。
从整体内容来看，本书具体学术价值重点体现在以下三方面：
一、本书对于选集与中国原本之关系作了尽可能细致的比对，以判断选集者的编选策略及其所体现的文学观念、文学思想。
二、明晰每书版本之特征及各版本之异同，便于不同学者使用。本书详述介绍选本的形制特征、序跋及选录诗文等，亦对其他各版本的情形尽可能作详尽的比较说明。
三、本书尽可能为读者提供较为详细的编选者、注释考证者的生平事迹，尤其是相关汉诗文习学的经历，力求较为准确地勾勒出日本对于明代汉诗文的接受脉络及接受特点。而相关明代诗文作者的生平介绍，亦能够为研究者构建日本明代诗文接受的知识统绪提供必要的帮助。</t>
    </r>
  </si>
  <si>
    <t xml:space="preserve">拥雪斋藏书志（上、下册）</t>
  </si>
  <si>
    <t xml:space="preserve">2018-3</t>
  </si>
  <si>
    <t xml:space="preserve">王树田 著</t>
  </si>
  <si>
    <t xml:space="preserve">Z842.7</t>
  </si>
  <si>
    <t xml:space="preserve">本书收录知名藏书家王树田先生“拥雪斋”藏古籍书目，左图右史，原书高清扫描、彩色印刷书影直观展示珍本原貌，书话介绍所收古籍版式、内容、入藏经过、藏书感悟。此书按经、史、子、集四部排序，收书五百三十四种，图一千余幅，每种书选取一至三幅书影供读者参考，基本囊括了作者藏书中的精华部分。是版本目录学研究的重要工具书。</t>
  </si>
  <si>
    <t xml:space="preserve">海关文献与近代中国研究学术论文集</t>
  </si>
  <si>
    <t xml:space="preserve">2018-1</t>
  </si>
  <si>
    <t xml:space="preserve">吴松弟  主编</t>
  </si>
  <si>
    <t xml:space="preserve">K250.753</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28</t>
    </r>
    <r>
      <rPr>
        <sz val="10"/>
        <color rgb="FF000000"/>
        <rFont val="Noto Sans"/>
        <family val="2"/>
      </rPr>
      <t xml:space="preserve">日，由复旦大学中国海关史与海关文献国际研究中心主办的“海关文献与近代中国学术研讨会”在上海举行。来自中国、日本、澳大利亚等国的</t>
    </r>
    <r>
      <rPr>
        <sz val="10"/>
        <color rgb="FF000000"/>
        <rFont val="宋体"/>
        <family val="0"/>
        <charset val="134"/>
      </rPr>
      <t xml:space="preserve">40</t>
    </r>
    <r>
      <rPr>
        <sz val="10"/>
        <color rgb="FF000000"/>
        <rFont val="Noto Sans"/>
        <family val="2"/>
      </rPr>
      <t xml:space="preserve">多位学者出席了本次研讨会。本书收录</t>
    </r>
    <r>
      <rPr>
        <sz val="10"/>
        <color rgb="FF000000"/>
        <rFont val="宋体"/>
        <family val="0"/>
        <charset val="134"/>
      </rPr>
      <t xml:space="preserve">28</t>
    </r>
    <r>
      <rPr>
        <sz val="10"/>
        <color rgb="FF000000"/>
        <rFont val="Noto Sans"/>
        <family val="2"/>
      </rPr>
      <t xml:space="preserve">篇会议论文，视角各异，问题意识强烈，围绕海关文献与近代中国的发展变迁进行论述。本书的出版有助于深化相关领域的研究，同时也有利于推进海关文献的挖掘与整理。
</t>
    </r>
  </si>
  <si>
    <r>
      <rPr>
        <sz val="10"/>
        <color rgb="FF000000"/>
        <rFont val="Noto Sans"/>
        <family val="2"/>
      </rPr>
      <t xml:space="preserve">广州图书馆藏珍本丛刊</t>
    </r>
    <r>
      <rPr>
        <sz val="10"/>
        <color rgb="FF000000"/>
        <rFont val="宋体"/>
        <family val="0"/>
        <charset val="134"/>
      </rPr>
      <t xml:space="preserve">·</t>
    </r>
    <r>
      <rPr>
        <sz val="10"/>
        <color rgb="FF000000"/>
        <rFont val="Noto Sans"/>
        <family val="2"/>
      </rPr>
      <t xml:space="preserve">可居室藏书系列  广州图书馆藏可居室文献图录（增补版）</t>
    </r>
  </si>
  <si>
    <t xml:space="preserve">2017-4</t>
  </si>
  <si>
    <t xml:space="preserve">圆背精装</t>
  </si>
  <si>
    <t xml:space="preserve">广州图书馆主编</t>
  </si>
  <si>
    <t xml:space="preserve">G25664</t>
  </si>
  <si>
    <r>
      <rPr>
        <sz val="10"/>
        <color rgb="FF000000"/>
        <rFont val="Noto Sans"/>
        <family val="2"/>
      </rPr>
      <t xml:space="preserve">“可居室”为王贵忱先生书斋名。王先生学问淹贯，富于收藏，是当代岭南文史学界的一位通才式人物。本书著录广州图书馆收藏的可居室文献，以专书图录的形式展示王贵忱先生历年来所珍藏的旧籍。
本书包括图录、书目和附录三大部分。其中图录部分收录文献</t>
    </r>
    <r>
      <rPr>
        <sz val="10"/>
        <color rgb="FF000000"/>
        <rFont val="宋体"/>
        <family val="0"/>
        <charset val="134"/>
      </rPr>
      <t xml:space="preserve">165</t>
    </r>
    <r>
      <rPr>
        <sz val="10"/>
        <color rgb="FF000000"/>
        <rFont val="Noto Sans"/>
        <family val="2"/>
      </rPr>
      <t xml:space="preserve">种，以古籍为主（除</t>
    </r>
    <r>
      <rPr>
        <sz val="10"/>
        <color rgb="FF000000"/>
        <rFont val="宋体"/>
        <family val="0"/>
        <charset val="134"/>
      </rPr>
      <t xml:space="preserve">6</t>
    </r>
    <r>
      <rPr>
        <sz val="10"/>
        <color rgb="FF000000"/>
        <rFont val="Noto Sans"/>
        <family val="2"/>
      </rPr>
      <t xml:space="preserve">种民国文献外），每页据各书版本特征选图一至四帧不等；书目部分收录民国文献</t>
    </r>
    <r>
      <rPr>
        <sz val="10"/>
        <color rgb="FF000000"/>
        <rFont val="宋体"/>
        <family val="0"/>
        <charset val="134"/>
      </rPr>
      <t xml:space="preserve">163</t>
    </r>
    <r>
      <rPr>
        <sz val="10"/>
        <color rgb="FF000000"/>
        <rFont val="Noto Sans"/>
        <family val="2"/>
      </rPr>
      <t xml:space="preserve">种，著录诸书的基本信息；附录《可居室学述》，是广州图书馆特为王贵忱先生撰写，主要记述先生的收藏成果、学术成就与交游情形，载录了先生为历史文化典籍的保存、整理与研究作出的突出贡献。
本书的出版对于古代文献、民国文献的整理、研究具有较大的价值。</t>
    </r>
  </si>
  <si>
    <r>
      <rPr>
        <sz val="10"/>
        <color rgb="FF000000"/>
        <rFont val="Noto Sans"/>
        <family val="2"/>
      </rPr>
      <t xml:space="preserve">广州图书馆藏珍本丛刊</t>
    </r>
    <r>
      <rPr>
        <sz val="10"/>
        <color rgb="FF000000"/>
        <rFont val="宋体"/>
        <family val="0"/>
        <charset val="134"/>
      </rPr>
      <t xml:space="preserve">·</t>
    </r>
    <r>
      <rPr>
        <sz val="10"/>
        <color rgb="FF000000"/>
        <rFont val="Noto Sans"/>
        <family val="2"/>
      </rPr>
      <t xml:space="preserve">可居室藏书系列  广州图书馆藏仪清室广东文献图录</t>
    </r>
  </si>
  <si>
    <t xml:space="preserve">2016-1</t>
  </si>
  <si>
    <t xml:space="preserve">广州图书馆 主编 蔡晓绚 李莺莺 编著</t>
  </si>
  <si>
    <t xml:space="preserve">K296.5</t>
  </si>
  <si>
    <t xml:space="preserve">本书收录广州图书馆藏梁基永先生仪清室广东文献。是书收录的广东文献是明清及民国时期在广东出版或印刷的、内容涉及广东的（包括人、事、物）或者祖籍或寓
居广东的地方人物作品等。地理概念上的广东是以明清或民国时期广东省的行政区划作为地域范围，包括现在的广东省、海南省、香港特别行政区、澳门特别行政区及部分广西地区等。祖籍或寓居广东的地方人物，也包含侨迁落籍、寄籍和侨寓及在海外的广东籍华人华侨等。仪清室藏广东地方文献，种类颇为丰富，此书按四部之大略区分，亦有四部不能囊括者。书中所收，亦颇见善本孤本，如明刻广东诗集之《区西屏集》、《区奉政集》两种，为新会明代父子诗人所作。又明刊《易经蒙引》全套，为揭阳蔡尔孚所撰，此两种明刻明人作品，甚为罕覩。康熙间东莞诗人林凤冈《石岳集》钞本，晚明刊《孔子家语宪》为羊城陈际泰注释本，未见公私著录，此皆孤本，尤足珍视。此外尚有关系地方小专题之文献若干，如劝善，帖学，医药，启蒙，俱能见岭南文化之一斑，具有重要的历史文化价值。</t>
  </si>
  <si>
    <t xml:space="preserve">国家图书馆藏抗战文艺期刊图录</t>
  </si>
  <si>
    <t xml:space="preserve">杨静 编</t>
  </si>
  <si>
    <t xml:space="preserve">I2-55</t>
  </si>
  <si>
    <r>
      <rPr>
        <sz val="10"/>
        <color rgb="FF000000"/>
        <rFont val="Noto Sans"/>
        <family val="2"/>
      </rPr>
      <t xml:space="preserve">抗日战争是全民族的抗战，是各个阶层和领域的抗战，不仅表现在政治、经济、军事领域，而且也表现在文化领域。本书遴选国家图书馆珍藏的抗日战争时期创刊或复刊的文艺期刊</t>
    </r>
    <r>
      <rPr>
        <sz val="10"/>
        <color rgb="FF000000"/>
        <rFont val="宋体"/>
        <family val="0"/>
        <charset val="134"/>
      </rPr>
      <t xml:space="preserve">289</t>
    </r>
    <r>
      <rPr>
        <sz val="10"/>
        <color rgb="FF000000"/>
        <rFont val="Noto Sans"/>
        <family val="2"/>
      </rPr>
      <t xml:space="preserve">种，按现行行政区划分类排列，涵盖了北京、重庆、广东、广西、湖北、江苏、上海、四川、香港、云南、浙江、中国其他地区、海外等十二个地域。本书主体以图录的形式编排，辅之以相应的期刊信息简介。每种期刊选取</t>
    </r>
    <r>
      <rPr>
        <sz val="10"/>
        <color rgb="FF000000"/>
        <rFont val="宋体"/>
        <family val="0"/>
        <charset val="134"/>
      </rPr>
      <t xml:space="preserve">1-3</t>
    </r>
    <r>
      <rPr>
        <sz val="10"/>
        <color rgb="FF000000"/>
        <rFont val="Noto Sans"/>
        <family val="2"/>
      </rPr>
      <t xml:space="preserve">帧图片，以封面、版权页或目录页为主，旨在使读者对期刊有更为直观的认识。期刊简介信息则分别著录其序号、期刊名、国家图书馆索取号、出版地、出版者、起止年代、刊期等信息。
这些抗战文艺期刊图录的出版，一方面重新勾勒出抗战时期文学艺术的发展状况，对于研究文化发展规律、书写文学史，具有重要的参考价值和学术价值。另一方面，这些抗战文艺期刊，作为珍稀文献和重要史料，以文字为戈、矛和刀枪，形成笔阵与笔部队，冲向敌伪舆论阵地，批评揭露敌人的凶狠和侵略本质，鞭挞伪军和反动派的消极抗战和黑暗统治，对全民族抗战发挥了积极的鼓舞和激励作用，有效地提振了民族精神，增强了读者的凝聚力和责任感，充分展示了抗战期间文艺战线的力量与爱国热情。即便是在今天，这些期刊图录的出版依然可以发挥其所蕴含的抗战精神对人心的熏陶和感染作用，具有重要的爱国主义教育意义和文献价值。
</t>
    </r>
  </si>
  <si>
    <t xml:space="preserve">大连图书馆善本古籍藏书印鉴辑考（上、下册）</t>
  </si>
  <si>
    <t xml:space="preserve">王雨霖 编著</t>
  </si>
  <si>
    <t xml:space="preserve">G256.22 J292.42</t>
  </si>
  <si>
    <r>
      <rPr>
        <sz val="10"/>
        <color rgb="FF000000"/>
        <rFont val="Noto Sans"/>
        <family val="2"/>
      </rPr>
      <t xml:space="preserve">大连图书馆源自日本南满洲铁道株式会社图书馆，创建于公元</t>
    </r>
    <r>
      <rPr>
        <sz val="10"/>
        <color rgb="FF000000"/>
        <rFont val="宋体"/>
        <family val="0"/>
        <charset val="134"/>
      </rPr>
      <t xml:space="preserve">1907</t>
    </r>
    <r>
      <rPr>
        <sz val="10"/>
        <color rgb="FF000000"/>
        <rFont val="Noto Sans"/>
        <family val="2"/>
      </rPr>
      <t xml:space="preserve">年，迭经中国长春铁路公司中央图书馆、旅大市图书馆，以庋藏明清小说、方志名世，收藏古籍一万五千余种。
藏书钤印，由来已久。时至今日，善本古籍书页上的一方方朱白印记，不仅可供金石艺术家赏鉴，也是有关藏书史不可或缺的史料，更是文献学者判别古书渊源递嬗、版本流通的重要参考项目。可以说，古籍钤印研究是版本学中的一个分支学科，具有比较重要的价值。大连图书馆馆藏古籍甚夥，本书作者遍检大连图书馆藏善本古籍两千余种，得藏书印千余方，其中印主乡籍姓氏、生卒仕履可考者，上自明藏书家叶盛，下迄近代史家罗继祖，纵跨</t>
    </r>
    <r>
      <rPr>
        <sz val="10"/>
        <color rgb="FF000000"/>
        <rFont val="宋体"/>
        <family val="0"/>
        <charset val="134"/>
      </rPr>
      <t xml:space="preserve">500</t>
    </r>
    <r>
      <rPr>
        <sz val="10"/>
        <color rgb="FF000000"/>
        <rFont val="Noto Sans"/>
        <family val="2"/>
      </rPr>
      <t xml:space="preserve">余年，计</t>
    </r>
    <r>
      <rPr>
        <sz val="10"/>
        <color rgb="FF000000"/>
        <rFont val="宋体"/>
        <family val="0"/>
        <charset val="134"/>
      </rPr>
      <t xml:space="preserve">690</t>
    </r>
    <r>
      <rPr>
        <sz val="10"/>
        <color rgb="FF000000"/>
        <rFont val="Noto Sans"/>
        <family val="2"/>
      </rPr>
      <t xml:space="preserve">方藏书印，厘为五卷，总成一编。就印文内涵来看，有姓名字号印、斋室印、行第门第印、仕途功名印、校读印、鉴定印、闲章等。
本书收录作者精选书影</t>
    </r>
    <r>
      <rPr>
        <sz val="10"/>
        <color rgb="FF000000"/>
        <rFont val="宋体"/>
        <family val="0"/>
        <charset val="134"/>
      </rPr>
      <t xml:space="preserve">494</t>
    </r>
    <r>
      <rPr>
        <sz val="10"/>
        <color rgb="FF000000"/>
        <rFont val="Noto Sans"/>
        <family val="2"/>
      </rPr>
      <t xml:space="preserve">幅、藏书印</t>
    </r>
    <r>
      <rPr>
        <sz val="10"/>
        <color rgb="FF000000"/>
        <rFont val="宋体"/>
        <family val="0"/>
        <charset val="134"/>
      </rPr>
      <t xml:space="preserve">690</t>
    </r>
    <r>
      <rPr>
        <sz val="10"/>
        <color rgb="FF000000"/>
        <rFont val="Noto Sans"/>
        <family val="2"/>
      </rPr>
      <t xml:space="preserve">方，考藏书家</t>
    </r>
    <r>
      <rPr>
        <sz val="10"/>
        <color rgb="FF000000"/>
        <rFont val="宋体"/>
        <family val="0"/>
        <charset val="134"/>
      </rPr>
      <t xml:space="preserve">253</t>
    </r>
    <r>
      <rPr>
        <sz val="10"/>
        <color rgb="FF000000"/>
        <rFont val="Noto Sans"/>
        <family val="2"/>
      </rPr>
      <t xml:space="preserve">人，这些印鉴相关信息的整理出版，不仅可以帮助考察馆藏善本古籍之渊源递嬗，还可补各家工具书之不足。如本书收有印鉴的</t>
    </r>
    <r>
      <rPr>
        <sz val="10"/>
        <color rgb="FF000000"/>
        <rFont val="宋体"/>
        <family val="0"/>
        <charset val="134"/>
      </rPr>
      <t xml:space="preserve">253</t>
    </r>
    <r>
      <rPr>
        <sz val="10"/>
        <color rgb="FF000000"/>
        <rFont val="Noto Sans"/>
        <family val="2"/>
      </rPr>
      <t xml:space="preserve">位藏书家中，逾半数不见叶氏《藏书纪事诗》著录，对于藏书史、文化史等的研究有重要的文献补充价值，对于钩沉昔贤插架之实，此编将产生直接的学术促进作用。</t>
    </r>
  </si>
  <si>
    <r>
      <rPr>
        <sz val="10"/>
        <color rgb="FF000000"/>
        <rFont val="Noto Sans"/>
        <family val="2"/>
      </rPr>
      <t xml:space="preserve">中山大学图书馆学丛书</t>
    </r>
    <r>
      <rPr>
        <sz val="10"/>
        <color rgb="FF000000"/>
        <rFont val="宋体"/>
        <family val="0"/>
        <charset val="134"/>
      </rPr>
      <t xml:space="preserve">·</t>
    </r>
    <r>
      <rPr>
        <sz val="10"/>
        <color rgb="FF000000"/>
        <rFont val="Noto Sans"/>
        <family val="2"/>
      </rPr>
      <t xml:space="preserve">第五种  《广州大典》海外珍稀文献书志</t>
    </r>
  </si>
  <si>
    <t xml:space="preserve">王蕾 主编 沈津 审订</t>
  </si>
  <si>
    <t xml:space="preserve">Z122.651</t>
  </si>
  <si>
    <r>
      <rPr>
        <sz val="10"/>
        <color rgb="FF000000"/>
        <rFont val="Noto Sans"/>
        <family val="2"/>
      </rPr>
      <t xml:space="preserve">《广州大典》是一部大型地方文献丛书，是迄今为止最为全面的广府历史文化典籍集成，对于系统整理和保护广州文献典籍，传承与弘扬广州历史文化具有重要价值。
中山大学图书馆作为《广州大典》主要参编机构之一，除了提供馆藏珍贵文献底本外，还负责《广州大典》海外底本征集工作，向美国、英国等国的</t>
    </r>
    <r>
      <rPr>
        <sz val="10"/>
        <color rgb="FF000000"/>
        <rFont val="宋体"/>
        <family val="0"/>
        <charset val="134"/>
      </rPr>
      <t xml:space="preserve">17</t>
    </r>
    <r>
      <rPr>
        <sz val="10"/>
        <color rgb="FF000000"/>
        <rFont val="Noto Sans"/>
        <family val="2"/>
      </rPr>
      <t xml:space="preserve">家图书馆及私人收藏家征集底本文献</t>
    </r>
    <r>
      <rPr>
        <sz val="10"/>
        <color rgb="FF000000"/>
        <rFont val="宋体"/>
        <family val="0"/>
        <charset val="134"/>
      </rPr>
      <t xml:space="preserve">125</t>
    </r>
    <r>
      <rPr>
        <sz val="10"/>
        <color rgb="FF000000"/>
        <rFont val="Noto Sans"/>
        <family val="2"/>
      </rPr>
      <t xml:space="preserve">种，占所有海外底本征集量的近</t>
    </r>
    <r>
      <rPr>
        <sz val="10"/>
        <color rgb="FF000000"/>
        <rFont val="宋体"/>
        <family val="0"/>
        <charset val="134"/>
      </rPr>
      <t xml:space="preserve">60%</t>
    </r>
    <r>
      <rPr>
        <sz val="10"/>
        <color rgb="FF000000"/>
        <rFont val="Noto Sans"/>
        <family val="2"/>
      </rPr>
      <t xml:space="preserve">。《广州大典》向海外所征集底本遍及经史子集四部，或为中国国内已不见藏之海外孤本，或为某一文献多版本中国内所未见藏之珍稀版本，流传稀少，弥足珍贵。
《〈广州大典〉海外珍稀文献书志》是中山大学图书馆为深入揭示《广州大典》所收珍稀海外广州文献的内容、价值与存藏情况，而对</t>
    </r>
    <r>
      <rPr>
        <sz val="10"/>
        <color rgb="FF000000"/>
        <rFont val="宋体"/>
        <family val="0"/>
        <charset val="134"/>
      </rPr>
      <t xml:space="preserve">71</t>
    </r>
    <r>
      <rPr>
        <sz val="10"/>
        <color rgb="FF000000"/>
        <rFont val="Noto Sans"/>
        <family val="2"/>
      </rPr>
      <t xml:space="preserve">种海外底本（含部分大典暂未收录的国内稀见底本及木鱼书）进行版本目录学考证与书志编撰的成果。
每篇书志内容分六部分：第一部分为版本项，揭示文献的卷册、作者、版本年代、行款、版式、外形、卷端及序跋；第二部分为作者小传项，揭示作者生卒年、字号、籍贯、进士科、历官、著述等背景，为研究者了解文献作者提供参考；第三部分揭示有关书籍编撰、刊刻缘由，或流传、递藏之情形，以书之序跋、凡例为依据，摘录相关内容，并适当予以客观评介；第四部分揭示文献内容与结构，如目录、卷次、内容特色、附刻、注释等，间以评价书之价值；第五部分为书之扉页信息及现藏情况，全面揭示文献海内外存藏情况；第六部分则为钤印等信息，揭示文献历史递传情况。所有书志体例统一、规范，考证客观、精详，融版本考证、内容与学术价值揭示于一体，可为学者全面了解文献的版本、内容、学术文化价值提供重要参考。
</t>
    </r>
  </si>
  <si>
    <r>
      <rPr>
        <sz val="10"/>
        <color rgb="FF000000"/>
        <rFont val="Noto Sans"/>
        <family val="2"/>
      </rPr>
      <t xml:space="preserve">天禄论丛——中国研究图书馆员学会学刊  第</t>
    </r>
    <r>
      <rPr>
        <sz val="10"/>
        <color rgb="FF000000"/>
        <rFont val="宋体"/>
        <family val="0"/>
        <charset val="134"/>
      </rPr>
      <t xml:space="preserve">11</t>
    </r>
    <r>
      <rPr>
        <sz val="10"/>
        <color rgb="FF000000"/>
        <rFont val="Noto Sans"/>
        <family val="2"/>
      </rPr>
      <t xml:space="preserve">卷</t>
    </r>
  </si>
  <si>
    <t xml:space="preserve">蒋树勇 杨涛 主编</t>
  </si>
  <si>
    <t xml:space="preserve">C53</t>
  </si>
  <si>
    <r>
      <rPr>
        <sz val="10"/>
        <color rgb="FF000000"/>
        <rFont val="Noto Sans"/>
        <family val="2"/>
      </rPr>
      <t xml:space="preserve">本书稿为北美“中国研究图书馆员学会”的学刊，收录学会会员关于中国古代典籍、图书馆收藏分类、华人贡献，以及相关学术信息研究的文章，每年</t>
    </r>
    <r>
      <rPr>
        <sz val="10"/>
        <color rgb="FF000000"/>
        <rFont val="宋体"/>
        <family val="0"/>
        <charset val="134"/>
      </rPr>
      <t xml:space="preserve">1</t>
    </r>
    <r>
      <rPr>
        <sz val="10"/>
        <color rgb="FF000000"/>
        <rFont val="Noto Sans"/>
        <family val="2"/>
      </rPr>
      <t xml:space="preserve">卷，本书稿为第</t>
    </r>
    <r>
      <rPr>
        <sz val="10"/>
        <color rgb="FF000000"/>
        <rFont val="宋体"/>
        <family val="0"/>
        <charset val="134"/>
      </rPr>
      <t xml:space="preserve">11</t>
    </r>
    <r>
      <rPr>
        <sz val="10"/>
        <color rgb="FF000000"/>
        <rFont val="Noto Sans"/>
        <family val="2"/>
      </rPr>
      <t xml:space="preserve">卷。
本书稿收录学会</t>
    </r>
    <r>
      <rPr>
        <sz val="10"/>
        <color rgb="FF000000"/>
        <rFont val="宋体"/>
        <family val="0"/>
        <charset val="134"/>
      </rPr>
      <t xml:space="preserve">9</t>
    </r>
    <r>
      <rPr>
        <sz val="10"/>
        <color rgb="FF000000"/>
        <rFont val="Noto Sans"/>
        <family val="2"/>
      </rPr>
      <t xml:space="preserve">位会员的学术文章，共计</t>
    </r>
    <r>
      <rPr>
        <sz val="10"/>
        <color rgb="FF000000"/>
        <rFont val="宋体"/>
        <family val="0"/>
        <charset val="134"/>
      </rPr>
      <t xml:space="preserve">9</t>
    </r>
    <r>
      <rPr>
        <sz val="10"/>
        <color rgb="FF000000"/>
        <rFont val="Noto Sans"/>
        <family val="2"/>
      </rPr>
      <t xml:space="preserve">篇。内容涉及中国考古发掘、华人对东亚图书馆的贡献、中美图书馆之间的合作、海外馆藏中国抗日战争影片资料，以及对学者型馆长马泰来先生的缅怀等。恰逢学会创立十周年，本书稿另收录了历届主席对学会成立十周年的寄语。书稿内容丰富，具有较高的学术价值与出版价值。</t>
    </r>
  </si>
  <si>
    <r>
      <rPr>
        <sz val="10"/>
        <color rgb="FF000000"/>
        <rFont val="Noto Sans"/>
        <family val="2"/>
      </rPr>
      <t xml:space="preserve">天禄论丛——中国研究图书馆员学会学刊  第</t>
    </r>
    <r>
      <rPr>
        <sz val="10"/>
        <color rgb="FF000000"/>
        <rFont val="宋体"/>
        <family val="0"/>
        <charset val="134"/>
      </rPr>
      <t xml:space="preserve">10</t>
    </r>
    <r>
      <rPr>
        <sz val="10"/>
        <color rgb="FF000000"/>
        <rFont val="Noto Sans"/>
        <family val="2"/>
      </rPr>
      <t xml:space="preserve">卷  </t>
    </r>
  </si>
  <si>
    <t xml:space="preserve">蒋树勇  马小鹤  主编</t>
  </si>
  <si>
    <r>
      <rPr>
        <sz val="10"/>
        <color rgb="FF000000"/>
        <rFont val="Noto Sans"/>
        <family val="2"/>
      </rPr>
      <t xml:space="preserve">本书是北美“中国研究图书馆员学会”的学刊，本书为第十卷。本卷共收录文章二十一篇，包括杨丽瑄翻译的美国参议员吉姆•里施（</t>
    </r>
    <r>
      <rPr>
        <sz val="10"/>
        <color rgb="FF000000"/>
        <rFont val="宋体"/>
        <family val="0"/>
        <charset val="134"/>
      </rPr>
      <t xml:space="preserve">James E. Risch</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在参议院向王冀博士致敬的发言、曹淑文翻译的周原的《毕生致力于图书馆事业》以及王成志撰写的王冀回忆录的读后感。其他文章涉及史学、地理、社会科学、教育、艺术、文学、图书馆学。本学刊一方面可以看到大多数文章与图书馆的密切关联，多与作者所在图书馆的特色收藏有关；另一方面，又不限于图书馆和信息科学的范围，而是利用特色馆藏</t>
    </r>
    <r>
      <rPr>
        <sz val="10"/>
        <color rgb="FF000000"/>
        <rFont val="宋体"/>
        <family val="0"/>
        <charset val="134"/>
      </rPr>
      <t xml:space="preserve">,</t>
    </r>
    <r>
      <rPr>
        <sz val="10"/>
        <color rgb="FF000000"/>
        <rFont val="Noto Sans"/>
        <family val="2"/>
      </rPr>
      <t xml:space="preserve">开展史学、人物传记、地理学、教育史、艺术、电影等多方面的研究。这一特色显示北美中国研究馆员正在向不断提高学术水平的方向努力。</t>
    </r>
  </si>
  <si>
    <r>
      <rPr>
        <sz val="10"/>
        <color rgb="FF000000"/>
        <rFont val="Noto Sans"/>
        <family val="2"/>
      </rPr>
      <t xml:space="preserve">天禄论丛——中国研究图书馆员学会学刊 第</t>
    </r>
    <r>
      <rPr>
        <sz val="10"/>
        <color rgb="FF000000"/>
        <rFont val="宋体"/>
        <family val="0"/>
        <charset val="134"/>
      </rPr>
      <t xml:space="preserve">9</t>
    </r>
    <r>
      <rPr>
        <sz val="10"/>
        <color rgb="FF000000"/>
        <rFont val="Noto Sans"/>
        <family val="2"/>
      </rPr>
      <t xml:space="preserve">卷 </t>
    </r>
  </si>
  <si>
    <t xml:space="preserve">郑力人 马小鹤主编</t>
  </si>
  <si>
    <r>
      <rPr>
        <sz val="10"/>
        <color rgb="FF000000"/>
        <rFont val="Noto Sans"/>
        <family val="2"/>
      </rPr>
      <t xml:space="preserve">本书是北美“中国研究图书馆员学会”的学刊，收录学会会员关于中国历代典籍
及其数字化，以及相关学术信息的文章，每年</t>
    </r>
    <r>
      <rPr>
        <sz val="10"/>
        <color rgb="FF000000"/>
        <rFont val="宋体"/>
        <family val="0"/>
        <charset val="134"/>
      </rPr>
      <t xml:space="preserve">1</t>
    </r>
    <r>
      <rPr>
        <sz val="10"/>
        <color rgb="FF000000"/>
        <rFont val="Noto Sans"/>
        <family val="2"/>
      </rPr>
      <t xml:space="preserve">卷。第</t>
    </r>
    <r>
      <rPr>
        <sz val="10"/>
        <color rgb="FF000000"/>
        <rFont val="宋体"/>
        <family val="0"/>
        <charset val="134"/>
      </rPr>
      <t xml:space="preserve">9</t>
    </r>
    <r>
      <rPr>
        <sz val="10"/>
        <color rgb="FF000000"/>
        <rFont val="Noto Sans"/>
        <family val="2"/>
      </rPr>
      <t xml:space="preserve">卷收录学会</t>
    </r>
    <r>
      <rPr>
        <sz val="10"/>
        <color rgb="FF000000"/>
        <rFont val="宋体"/>
        <family val="0"/>
        <charset val="134"/>
      </rPr>
      <t xml:space="preserve">15</t>
    </r>
    <r>
      <rPr>
        <sz val="10"/>
        <color rgb="FF000000"/>
        <rFont val="Noto Sans"/>
        <family val="2"/>
      </rPr>
      <t xml:space="preserve">位会员的学术文
章共计</t>
    </r>
    <r>
      <rPr>
        <sz val="10"/>
        <color rgb="FF000000"/>
        <rFont val="宋体"/>
        <family val="0"/>
        <charset val="134"/>
      </rPr>
      <t xml:space="preserve">15</t>
    </r>
    <r>
      <rPr>
        <sz val="10"/>
        <color rgb="FF000000"/>
        <rFont val="Noto Sans"/>
        <family val="2"/>
      </rPr>
      <t xml:space="preserve">篇。内容涉及华人贡献、中国古代典籍、图书馆收藏分类等方面的研究，具
有较高的学术价值与出版价值。
通过第</t>
    </r>
    <r>
      <rPr>
        <sz val="10"/>
        <color rgb="FF000000"/>
        <rFont val="宋体"/>
        <family val="0"/>
        <charset val="134"/>
      </rPr>
      <t xml:space="preserve">9</t>
    </r>
    <r>
      <rPr>
        <sz val="10"/>
        <color rgb="FF000000"/>
        <rFont val="Noto Sans"/>
        <family val="2"/>
      </rPr>
      <t xml:space="preserve">卷，并结合本系列图书已经出版的前</t>
    </r>
    <r>
      <rPr>
        <sz val="10"/>
        <color rgb="FF000000"/>
        <rFont val="宋体"/>
        <family val="0"/>
        <charset val="134"/>
      </rPr>
      <t xml:space="preserve">8</t>
    </r>
    <r>
      <rPr>
        <sz val="10"/>
        <color rgb="FF000000"/>
        <rFont val="Noto Sans"/>
        <family val="2"/>
      </rPr>
      <t xml:space="preserve">卷，可以看到北美地区从图书馆研
究馆员视角出发，对有关中国资料研究的重视与资料、档案的分布整理特点。对于国
内学者而言，本书既是北美地区与中国研究相关的学术成果的交流互通，也是发现新
的研究资料、提供新的研究线索的重要途径。</t>
    </r>
  </si>
  <si>
    <r>
      <rPr>
        <sz val="10"/>
        <color rgb="FF000000"/>
        <rFont val="Noto Sans"/>
        <family val="2"/>
      </rPr>
      <t xml:space="preserve">天禄论丛——中国研究图书馆员学会学刊 第</t>
    </r>
    <r>
      <rPr>
        <sz val="10"/>
        <color rgb="FF000000"/>
        <rFont val="宋体"/>
        <family val="0"/>
        <charset val="134"/>
      </rPr>
      <t xml:space="preserve">8</t>
    </r>
    <r>
      <rPr>
        <sz val="10"/>
        <color rgb="FF000000"/>
        <rFont val="Noto Sans"/>
        <family val="2"/>
      </rPr>
      <t xml:space="preserve">卷 </t>
    </r>
  </si>
  <si>
    <t xml:space="preserve">徐鸿 郑力人 主编</t>
  </si>
  <si>
    <t xml:space="preserve">本书是在北美各大学从事教学研究的教员和在各种专门机构从事研究的图书管理人员的学术研究论文集，其作者都是高学历、有国际学识背景的学者，其研究内容都是汉学、图书馆学研究范围，其视野开阔，观点新颖，论据丰富翔实，论证缜密，有不少文章颇多创见，对推动海外汉学研究有非常积极的意义。</t>
  </si>
  <si>
    <r>
      <rPr>
        <sz val="10"/>
        <color rgb="FF000000"/>
        <rFont val="Noto Sans"/>
        <family val="2"/>
      </rPr>
      <t xml:space="preserve">天禄论丛——中国研究图书馆员学会学刊 第</t>
    </r>
    <r>
      <rPr>
        <sz val="10"/>
        <color rgb="FF000000"/>
        <rFont val="宋体"/>
        <family val="0"/>
        <charset val="134"/>
      </rPr>
      <t xml:space="preserve">7</t>
    </r>
    <r>
      <rPr>
        <sz val="10"/>
        <color rgb="FF000000"/>
        <rFont val="Noto Sans"/>
        <family val="2"/>
      </rPr>
      <t xml:space="preserve">卷 </t>
    </r>
  </si>
  <si>
    <t xml:space="preserve">李国庆 徐鸿 主编</t>
  </si>
  <si>
    <r>
      <rPr>
        <sz val="10"/>
        <color rgb="FF000000"/>
        <rFont val="Noto Sans"/>
        <family val="2"/>
      </rPr>
      <t xml:space="preserve">本辑共收录北美中国研究图书馆员学会的</t>
    </r>
    <r>
      <rPr>
        <sz val="10"/>
        <color rgb="FF000000"/>
        <rFont val="宋体"/>
        <family val="0"/>
        <charset val="134"/>
      </rPr>
      <t xml:space="preserve">13</t>
    </r>
    <r>
      <rPr>
        <sz val="10"/>
        <color rgb="FF000000"/>
        <rFont val="Noto Sans"/>
        <family val="2"/>
      </rPr>
      <t xml:space="preserve">位学者的</t>
    </r>
    <r>
      <rPr>
        <sz val="10"/>
        <color rgb="FF000000"/>
        <rFont val="宋体"/>
        <family val="0"/>
        <charset val="134"/>
      </rPr>
      <t xml:space="preserve">12</t>
    </r>
    <r>
      <rPr>
        <sz val="10"/>
        <color rgb="FF000000"/>
        <rFont val="Noto Sans"/>
        <family val="2"/>
      </rPr>
      <t xml:space="preserve">篇文章，内容涉及“古籍文献”“档案资料”“综合研究”“学术动态”等四个主要领域。
多伦多大学郑裕彤东亚图书馆收有“慕氏藏书”，其原收藏者为山东蓬莱慕学勋（</t>
    </r>
    <r>
      <rPr>
        <sz val="10"/>
        <color rgb="FF000000"/>
        <rFont val="宋体"/>
        <family val="0"/>
        <charset val="134"/>
      </rPr>
      <t xml:space="preserve">1880—1929</t>
    </r>
    <r>
      <rPr>
        <sz val="10"/>
        <color rgb="FF000000"/>
        <rFont val="Noto Sans"/>
        <family val="2"/>
      </rPr>
      <t xml:space="preserve">）。慕学勋字玄父，天津北洋大学堂毕业，在北京德国公使馆任中文秘书</t>
    </r>
    <r>
      <rPr>
        <sz val="10"/>
        <color rgb="FF000000"/>
        <rFont val="宋体"/>
        <family val="0"/>
        <charset val="134"/>
      </rPr>
      <t xml:space="preserve">17</t>
    </r>
    <r>
      <rPr>
        <sz val="10"/>
        <color rgb="FF000000"/>
        <rFont val="Noto Sans"/>
        <family val="2"/>
      </rPr>
      <t xml:space="preserve">年，担任过大学的教授、董事及社会团体的诸种职务，是清末民初那一代既有旧学根基、又通晓西方文化的精英之一。慕氏去世后，加拿大英国圣公会河南教区主教怀履光满足了其家属之要求，以约合市价三分之一的</t>
    </r>
    <r>
      <rPr>
        <sz val="10"/>
        <color rgb="FF000000"/>
        <rFont val="宋体"/>
        <family val="0"/>
        <charset val="134"/>
      </rPr>
      <t xml:space="preserve">10500</t>
    </r>
    <r>
      <rPr>
        <sz val="10"/>
        <color rgb="FF000000"/>
        <rFont val="Noto Sans"/>
        <family val="2"/>
      </rPr>
      <t xml:space="preserve">加元的价格将慕氏的约四万册藏书整体买下。成交后，北京美国公使馆退休海军武官义理寿延请十名中国学者花一年多的时间为慕氏藏书编目。</t>
    </r>
    <r>
      <rPr>
        <sz val="10"/>
        <color rgb="FF000000"/>
        <rFont val="宋体"/>
        <family val="0"/>
        <charset val="134"/>
      </rPr>
      <t xml:space="preserve">193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该批图书运抵多伦多入藏多伦多皇家安大略博物馆，</t>
    </r>
    <r>
      <rPr>
        <sz val="10"/>
        <color rgb="FF000000"/>
        <rFont val="宋体"/>
        <family val="0"/>
        <charset val="134"/>
      </rPr>
      <t xml:space="preserve">1961</t>
    </r>
    <r>
      <rPr>
        <sz val="10"/>
        <color rgb="FF000000"/>
        <rFont val="Noto Sans"/>
        <family val="2"/>
      </rPr>
      <t xml:space="preserve">年多伦多皇家安大略博物馆转交给多大东亚馆时，留下了艺术和考古类的图书以及五千拓片。作为我国为数不多的西渡北美的大宗私人藏书之一，慕氏及其藏书都值得做进一步的研究。要了解慕氏藏书之历史面貌，本期乔晓勤所介绍的义理寿主持编纂的慕氏藏书目录底稿和慕氏本人在</t>
    </r>
    <r>
      <rPr>
        <sz val="10"/>
        <color rgb="FF000000"/>
        <rFont val="宋体"/>
        <family val="0"/>
        <charset val="134"/>
      </rPr>
      <t xml:space="preserve">1920</t>
    </r>
    <r>
      <rPr>
        <sz val="10"/>
        <color rgb="FF000000"/>
        <rFont val="Noto Sans"/>
        <family val="2"/>
      </rPr>
      <t xml:space="preserve">年代自编、自刊的《蓬莱慕氏藏书目》就是最基本而可靠的资料，而该馆</t>
    </r>
    <r>
      <rPr>
        <sz val="10"/>
        <color rgb="FF000000"/>
        <rFont val="宋体"/>
        <family val="0"/>
        <charset val="134"/>
      </rPr>
      <t xml:space="preserve">2007</t>
    </r>
    <r>
      <rPr>
        <sz val="10"/>
        <color rgb="FF000000"/>
        <rFont val="Noto Sans"/>
        <family val="2"/>
      </rPr>
      <t xml:space="preserve">年编纂的善本提要则可让我们一窥慕氏藏书的精华。这些善本上所钤的藏家印章，反映了流传的踪迹，正确的解读自然十分重要，李国庆进行了这方面的研究工作。
沈志佳和施懿超所介绍的华盛顿大学珍藏之一，清乾隆十三年内府精写精校本《御制盛京赋》，经他们研究，与辽宁省图书馆所藏清内府精写本同为一套，同属版本极品，具有珍贵的艺术价值及文献价值。
珍稀档案文献一向是本系列书的重点之一，本期也有四篇，分别是明尼苏达大学所藏基督教青年会档案中的干事报告、欧柏林学院所藏孔祥熙与铭贤欧柏林托事部的往来信函、美国国会图书馆藏中国抗日战争地图文献和爱默雷大学所藏林乐知档案中的两份披露林乐知在晚清的政治活动的手稿。
中国研究图书馆员不仅在图书馆学领域大有建树，而且由于各自还有其他的专业背景，潜心相关学术研究，同样收获颇丰。本书陈智音关于十六阿罗汉的名称及藏译汉问题的探讨和马小鹤关于日本大和文华馆藏摩尼教《冥王圣帧》题记溯源的大作就是典型的代表。
本书还有两篇学术动态报告，分别介绍了近年流行的数字学术在布朗大学的开展情况和在</t>
    </r>
    <r>
      <rPr>
        <sz val="10"/>
        <color rgb="FF000000"/>
        <rFont val="宋体"/>
        <family val="0"/>
        <charset val="134"/>
      </rPr>
      <t xml:space="preserve">2016</t>
    </r>
    <r>
      <rPr>
        <sz val="10"/>
        <color rgb="FF000000"/>
        <rFont val="Noto Sans"/>
        <family val="2"/>
      </rPr>
      <t xml:space="preserve">年北美东亚图书馆协会高级研讨班上了解到的中国当代和地方研究资源，希望有助于大家的工作和研究。
最后我们以马泰来的《师友赠书录》向这位退休的先生致敬。
</t>
    </r>
  </si>
  <si>
    <r>
      <rPr>
        <sz val="10"/>
        <color rgb="FF000000"/>
        <rFont val="Noto Sans"/>
        <family val="2"/>
      </rPr>
      <t xml:space="preserve">天禄论丛——中国研究图书馆员学会学刊 第</t>
    </r>
    <r>
      <rPr>
        <sz val="10"/>
        <color rgb="FF000000"/>
        <rFont val="宋体"/>
        <family val="0"/>
        <charset val="134"/>
      </rPr>
      <t xml:space="preserve">6</t>
    </r>
    <r>
      <rPr>
        <sz val="10"/>
        <color rgb="FF000000"/>
        <rFont val="Noto Sans"/>
        <family val="2"/>
      </rPr>
      <t xml:space="preserve">卷</t>
    </r>
  </si>
  <si>
    <t xml:space="preserve">杨涛 李国庆  主编 </t>
  </si>
  <si>
    <r>
      <rPr>
        <sz val="10"/>
        <color rgb="FF000000"/>
        <rFont val="Noto Sans"/>
        <family val="2"/>
      </rPr>
      <t xml:space="preserve">本书共收录北美地区与中国研究相关的图书馆员撰写的文章</t>
    </r>
    <r>
      <rPr>
        <sz val="10"/>
        <color rgb="FF000000"/>
        <rFont val="宋体"/>
        <family val="0"/>
        <charset val="134"/>
      </rPr>
      <t xml:space="preserve">10</t>
    </r>
    <r>
      <rPr>
        <sz val="10"/>
        <color rgb="FF000000"/>
        <rFont val="Noto Sans"/>
        <family val="2"/>
      </rPr>
      <t xml:space="preserve">篇，内容涉及宗教研究、文献研究、民国时期基督教研究、日本侵华史料研究、海外华人研究、语言学研究等，反映了北美地区图书馆内的中国研究馆员对中国研究的关注点，以及各馆所藏中国研究相关资料的收藏及整理情况。
通过本书，并结合本系列图书已经出版的前</t>
    </r>
    <r>
      <rPr>
        <sz val="10"/>
        <color rgb="FF000000"/>
        <rFont val="宋体"/>
        <family val="0"/>
        <charset val="134"/>
      </rPr>
      <t xml:space="preserve">5</t>
    </r>
    <r>
      <rPr>
        <sz val="10"/>
        <color rgb="FF000000"/>
        <rFont val="Noto Sans"/>
        <family val="2"/>
      </rPr>
      <t xml:space="preserve">卷，可以看到北美地区从图书馆研究馆员视角出发，对有关中国资料研究的重视与资料、档案的分布整理特点。对于国内学者而言，本书既是北美地区与中国研究相关的学术成果的交流互通，也是发现新的研究资料、提供新的研究线索的重要途径。
</t>
    </r>
  </si>
  <si>
    <r>
      <rPr>
        <sz val="10"/>
        <color rgb="FF000000"/>
        <rFont val="Noto Sans"/>
        <family val="2"/>
      </rPr>
      <t xml:space="preserve">哈佛燕京图书馆书目丛刊第</t>
    </r>
    <r>
      <rPr>
        <sz val="10"/>
        <color rgb="FF000000"/>
        <rFont val="宋体"/>
        <family val="0"/>
        <charset val="134"/>
      </rPr>
      <t xml:space="preserve">19</t>
    </r>
    <r>
      <rPr>
        <sz val="10"/>
        <color rgb="FF000000"/>
        <rFont val="Noto Sans"/>
        <family val="2"/>
      </rPr>
      <t xml:space="preserve">种  美国哈佛大学哈佛燕京图书馆藏中国新方志目录（全</t>
    </r>
    <r>
      <rPr>
        <sz val="10"/>
        <color rgb="FF000000"/>
        <rFont val="宋体"/>
        <family val="0"/>
        <charset val="134"/>
      </rPr>
      <t xml:space="preserve">7</t>
    </r>
    <r>
      <rPr>
        <sz val="10"/>
        <color rgb="FF000000"/>
        <rFont val="Noto Sans"/>
        <family val="2"/>
      </rPr>
      <t xml:space="preserve">册）</t>
    </r>
  </si>
  <si>
    <t xml:space="preserve">Z88  K29</t>
  </si>
  <si>
    <r>
      <rPr>
        <sz val="10"/>
        <color rgb="FF000000"/>
        <rFont val="Noto Sans"/>
        <family val="2"/>
      </rPr>
      <t xml:space="preserve">本书辑录美国哈佛大学哈佛燕京图书馆</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之前收藏并编目的中国新方志</t>
    </r>
    <r>
      <rPr>
        <sz val="10"/>
        <color rgb="FF000000"/>
        <rFont val="宋体"/>
        <family val="0"/>
        <charset val="134"/>
      </rPr>
      <t xml:space="preserve">36635</t>
    </r>
    <r>
      <rPr>
        <sz val="10"/>
        <color rgb="FF000000"/>
        <rFont val="Noto Sans"/>
        <family val="2"/>
      </rPr>
      <t xml:space="preserve">种。本书所指新方志为</t>
    </r>
    <r>
      <rPr>
        <sz val="10"/>
        <color rgb="FF000000"/>
        <rFont val="宋体"/>
        <family val="0"/>
        <charset val="134"/>
      </rPr>
      <t xml:space="preserve">1949</t>
    </r>
    <r>
      <rPr>
        <sz val="10"/>
        <color rgb="FF000000"/>
        <rFont val="Noto Sans"/>
        <family val="2"/>
      </rPr>
      <t xml:space="preserve">年中华人民共和国成立后所编撰出版的各类方志，并包括各方志正式出版前的稿本、校样本等；涵盖省</t>
    </r>
    <r>
      <rPr>
        <sz val="10"/>
        <color rgb="FF000000"/>
        <rFont val="宋体"/>
        <family val="0"/>
        <charset val="134"/>
      </rPr>
      <t xml:space="preserve">(</t>
    </r>
    <r>
      <rPr>
        <sz val="10"/>
        <color rgb="FF000000"/>
        <rFont val="Noto Sans"/>
        <family val="2"/>
      </rPr>
      <t xml:space="preserve">自治区、直辖市、特别行政区</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地区、自治州、盟</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县级市、自治县、旗、自治旗、区</t>
    </r>
    <r>
      <rPr>
        <sz val="10"/>
        <color rgb="FF000000"/>
        <rFont val="宋体"/>
        <family val="0"/>
        <charset val="134"/>
      </rPr>
      <t xml:space="preserve">)</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街道</t>
    </r>
    <r>
      <rPr>
        <sz val="10"/>
        <color rgb="FF000000"/>
        <rFont val="宋体"/>
        <family val="0"/>
        <charset val="134"/>
      </rPr>
      <t xml:space="preserve">)</t>
    </r>
    <r>
      <rPr>
        <sz val="10"/>
        <color rgb="FF000000"/>
        <rFont val="Noto Sans"/>
        <family val="2"/>
      </rPr>
      <t xml:space="preserve">、村各级志书，以及部门志、专业志、厂矿志、农场志、企业志、学校志、山水志、文艺志、人物志</t>
    </r>
    <r>
      <rPr>
        <sz val="10"/>
        <color rgb="FF000000"/>
        <rFont val="宋体"/>
        <family val="0"/>
        <charset val="134"/>
      </rPr>
      <t xml:space="preserve">(</t>
    </r>
    <r>
      <rPr>
        <sz val="10"/>
        <color rgb="FF000000"/>
        <rFont val="Noto Sans"/>
        <family val="2"/>
      </rPr>
      <t xml:space="preserve">录</t>
    </r>
    <r>
      <rPr>
        <sz val="10"/>
        <color rgb="FF000000"/>
        <rFont val="宋体"/>
        <family val="0"/>
        <charset val="134"/>
      </rPr>
      <t xml:space="preserve">)</t>
    </r>
    <r>
      <rPr>
        <sz val="10"/>
        <color rgb="FF000000"/>
        <rFont val="Noto Sans"/>
        <family val="2"/>
      </rPr>
      <t xml:space="preserve">、地名志、风物志、文艺集成志书的各种资料本等。
本书按照</t>
    </r>
    <r>
      <rPr>
        <sz val="10"/>
        <color rgb="FF000000"/>
        <rFont val="宋体"/>
        <family val="0"/>
        <charset val="134"/>
      </rPr>
      <t xml:space="preserve">2014</t>
    </r>
    <r>
      <rPr>
        <sz val="10"/>
        <color rgb="FF000000"/>
        <rFont val="Noto Sans"/>
        <family val="2"/>
      </rPr>
      <t xml:space="preserve">年中国行政区划编码进行编排并依据哈佛大学图书馆系统书目资料库中的</t>
    </r>
    <r>
      <rPr>
        <sz val="10"/>
        <color rgb="FF000000"/>
        <rFont val="宋体"/>
        <family val="0"/>
        <charset val="134"/>
      </rPr>
      <t xml:space="preserve">HOLLIS number</t>
    </r>
    <r>
      <rPr>
        <sz val="10"/>
        <color rgb="FF000000"/>
        <rFont val="Noto Sans"/>
        <family val="2"/>
      </rPr>
      <t xml:space="preserve">设立条目，各条目著录内容包括</t>
    </r>
    <r>
      <rPr>
        <sz val="10"/>
        <color rgb="FF000000"/>
        <rFont val="宋体"/>
        <family val="0"/>
        <charset val="134"/>
      </rPr>
      <t xml:space="preserve">HOLLIS Number</t>
    </r>
    <r>
      <rPr>
        <sz val="10"/>
        <color rgb="FF000000"/>
        <rFont val="Noto Sans"/>
        <family val="2"/>
      </rPr>
      <t xml:space="preserve">、书名、副书名、编纂者、出版地、出版单位、出版年、页码和丛书名等内容。通过本书，学者可以全面了解哈佛燕京图书馆所藏中国新方志的种类、数量及各书的版本情况，对于研究者按图索骥，查找与研究相关的资料会有较大助益。
编者同时也为本书编制了书名笔画索引和书名分类索引，以为读者使用提供更多便利。
</t>
    </r>
  </si>
  <si>
    <r>
      <rPr>
        <sz val="10"/>
        <color rgb="FF000000"/>
        <rFont val="Noto Sans"/>
        <family val="2"/>
      </rPr>
      <t xml:space="preserve">中国历代登科总录  宋代登科总录（全</t>
    </r>
    <r>
      <rPr>
        <sz val="10"/>
        <color rgb="FF000000"/>
        <rFont val="宋体"/>
        <family val="0"/>
        <charset val="134"/>
      </rPr>
      <t xml:space="preserve">14</t>
    </r>
    <r>
      <rPr>
        <sz val="10"/>
        <color rgb="FF000000"/>
        <rFont val="Noto Sans"/>
        <family val="2"/>
      </rPr>
      <t xml:space="preserve">册）</t>
    </r>
  </si>
  <si>
    <t xml:space="preserve">龚延明 祖慧 编著</t>
  </si>
  <si>
    <t xml:space="preserve">K827=44</t>
  </si>
  <si>
    <r>
      <rPr>
        <sz val="10"/>
        <color rgb="FF000000"/>
        <rFont val="Noto Sans"/>
        <family val="2"/>
      </rPr>
      <t xml:space="preserve">《宋代登科总录》从浩瀚的现存文献中辑录出两宋</t>
    </r>
    <r>
      <rPr>
        <sz val="10"/>
        <color rgb="FF000000"/>
        <rFont val="宋体"/>
        <family val="0"/>
        <charset val="134"/>
      </rPr>
      <t xml:space="preserve">320</t>
    </r>
    <r>
      <rPr>
        <sz val="10"/>
        <color rgb="FF000000"/>
        <rFont val="Noto Sans"/>
        <family val="2"/>
      </rPr>
      <t xml:space="preserve">年</t>
    </r>
    <r>
      <rPr>
        <sz val="10"/>
        <color rgb="FF000000"/>
        <rFont val="宋体"/>
        <family val="0"/>
        <charset val="134"/>
      </rPr>
      <t xml:space="preserve">118</t>
    </r>
    <r>
      <rPr>
        <sz val="10"/>
        <color rgb="FF000000"/>
        <rFont val="Noto Sans"/>
        <family val="2"/>
      </rPr>
      <t xml:space="preserve">榜</t>
    </r>
    <r>
      <rPr>
        <sz val="10"/>
        <color rgb="FF000000"/>
        <rFont val="宋体"/>
        <family val="0"/>
        <charset val="134"/>
      </rPr>
      <t xml:space="preserve">4</t>
    </r>
    <r>
      <rPr>
        <sz val="10"/>
        <color rgb="FF000000"/>
        <rFont val="Noto Sans"/>
        <family val="2"/>
      </rPr>
      <t xml:space="preserve">万多登科人传记资料，按朝代、榜次顺序列其姓名，撰写小传，包括登科人字号、籍贯、登科年、登科科目、初授官、所历官及终任官（或最高官）、谥号等信息，小传之下，详细罗列登科人信息的书证，注明出处。全书以宋代诸帝分段编排，所有登科人均按科目分类、按科年排列。书后附《宋代科举总论》，分十章论述宋代科举的方方面面。又附登科人《姓名笔画索引》，便于查检。
《宋代登科总录》为国家社科基金重点项目《中国历代登科总录》五大卷之一（另四大卷为《隋唐五代登科总录》《辽西夏金元登科总录》《明代登科总录》《清代登科总录》），获国家出版基金资助，收录宋代登科人数最多，规模最大，材料丰富，字数</t>
    </r>
    <r>
      <rPr>
        <sz val="10"/>
        <color rgb="FF000000"/>
        <rFont val="宋体"/>
        <family val="0"/>
        <charset val="134"/>
      </rPr>
      <t xml:space="preserve">1000</t>
    </r>
    <r>
      <rPr>
        <sz val="10"/>
        <color rgb="FF000000"/>
        <rFont val="Noto Sans"/>
        <family val="2"/>
      </rPr>
      <t xml:space="preserve">余万，分</t>
    </r>
    <r>
      <rPr>
        <sz val="10"/>
        <color rgb="FF000000"/>
        <rFont val="宋体"/>
        <family val="0"/>
        <charset val="134"/>
      </rPr>
      <t xml:space="preserve">14</t>
    </r>
    <r>
      <rPr>
        <sz val="10"/>
        <color rgb="FF000000"/>
        <rFont val="Noto Sans"/>
        <family val="2"/>
      </rPr>
      <t xml:space="preserve">册出版，填补中国科举史研究的空白，为宋代科举史、文化史、政治史、教育史等领域的研究奠定坚实基础。
</t>
    </r>
  </si>
  <si>
    <t xml:space="preserve">美国国会图书馆藏中国方志目录</t>
  </si>
  <si>
    <t xml:space="preserve">朱士嘉 编</t>
  </si>
  <si>
    <t xml:space="preserve">Z88 K29</t>
  </si>
  <si>
    <r>
      <rPr>
        <sz val="10"/>
        <color rgb="FF000000"/>
        <rFont val="Noto Sans"/>
        <family val="2"/>
      </rPr>
      <t xml:space="preserve">美国国会图书馆是海外收藏中国古籍数量较多的图书馆之一，据相关统计数据，该馆约共藏有各种中国古代善本书籍</t>
    </r>
    <r>
      <rPr>
        <sz val="10"/>
        <color rgb="FF000000"/>
        <rFont val="宋体"/>
        <family val="0"/>
        <charset val="134"/>
      </rPr>
      <t xml:space="preserve">5</t>
    </r>
    <r>
      <rPr>
        <sz val="10"/>
        <color rgb="FF000000"/>
        <rFont val="Noto Sans"/>
        <family val="2"/>
      </rPr>
      <t xml:space="preserve">万余册，另有</t>
    </r>
    <r>
      <rPr>
        <sz val="10"/>
        <color rgb="FF000000"/>
        <rFont val="宋体"/>
        <family val="0"/>
        <charset val="134"/>
      </rPr>
      <t xml:space="preserve">4000</t>
    </r>
    <r>
      <rPr>
        <sz val="10"/>
        <color rgb="FF000000"/>
        <rFont val="Noto Sans"/>
        <family val="2"/>
      </rPr>
      <t xml:space="preserve">多种共</t>
    </r>
    <r>
      <rPr>
        <sz val="10"/>
        <color rgb="FF000000"/>
        <rFont val="宋体"/>
        <family val="0"/>
        <charset val="134"/>
      </rPr>
      <t xml:space="preserve">6</t>
    </r>
    <r>
      <rPr>
        <sz val="10"/>
        <color rgb="FF000000"/>
        <rFont val="Noto Sans"/>
        <family val="2"/>
      </rPr>
      <t xml:space="preserve">万余册的中国地方志。这批数量巨大的中文典籍，是支撑美国乃至更广范围内中国学研究的重要资料基础。
上世纪三四十年代，著名地方志学者朱士嘉先生受邀为国会图书馆整理地方志专藏，成果即为</t>
    </r>
    <r>
      <rPr>
        <sz val="10"/>
        <color rgb="FF000000"/>
        <rFont val="宋体"/>
        <family val="0"/>
        <charset val="134"/>
      </rPr>
      <t xml:space="preserve">1942</t>
    </r>
    <r>
      <rPr>
        <sz val="10"/>
        <color rgb="FF000000"/>
        <rFont val="Noto Sans"/>
        <family val="2"/>
      </rPr>
      <t xml:space="preserve">年印行的《美国国会图书馆藏中国方志目录》，该书的编定出版，是中美两国学术界、图书馆界跨国合作的一段佳话。该书著录了国会图书馆所藏</t>
    </r>
    <r>
      <rPr>
        <sz val="10"/>
        <color rgb="FF000000"/>
        <rFont val="宋体"/>
        <family val="0"/>
        <charset val="134"/>
      </rPr>
      <t xml:space="preserve">3000</t>
    </r>
    <r>
      <rPr>
        <sz val="10"/>
        <color rgb="FF000000"/>
        <rFont val="Noto Sans"/>
        <family val="2"/>
      </rPr>
      <t xml:space="preserve">余种自宋至民国间的中国各地方志。该目录对方志的题名、版本、修撰者、修撰年代等都作了详细著录。更重要的是，该批方志中亦不乏珍本、善本、孤本、稀见本，故该批方志在中国地方文化、经济、历史等的研究方面，具有不可匮缺重要的资料价值。更为重要的是，对诸多不能亲往国会图书馆访书、阅读的国内学者而方，通过该书可以获得相对准确翔实的图书版本等的信息，于相关研究工作颇有助益。
该书由于当初印数不多，国内学者对其利用相对还有一定的限制。重新影印出版该书既可以满足更多学者在查检阅读使用上的需要，也可以为学者在其基础上的继续研究提供较多的便利。
</t>
    </r>
  </si>
  <si>
    <r>
      <rPr>
        <sz val="10"/>
        <color rgb="FF000000"/>
        <rFont val="Noto Sans"/>
        <family val="2"/>
      </rPr>
      <t xml:space="preserve">日本汉籍图录（全</t>
    </r>
    <r>
      <rPr>
        <sz val="10"/>
        <color rgb="FF000000"/>
        <rFont val="宋体"/>
        <family val="0"/>
        <charset val="134"/>
      </rPr>
      <t xml:space="preserve">9</t>
    </r>
    <r>
      <rPr>
        <sz val="10"/>
        <color rgb="FF000000"/>
        <rFont val="Noto Sans"/>
        <family val="2"/>
      </rPr>
      <t xml:space="preserve">册）</t>
    </r>
  </si>
  <si>
    <t xml:space="preserve">沈津 卞东波 编著</t>
  </si>
  <si>
    <t xml:space="preserve">G256.23-64</t>
  </si>
  <si>
    <r>
      <rPr>
        <sz val="10"/>
        <color rgb="FF000000"/>
        <rFont val="Noto Sans"/>
        <family val="2"/>
      </rPr>
      <t xml:space="preserve">    古籍图录用以揭示重要的有文物、文献价值的善本书，使图书馆藏精华能够得到彰显、披露，图录也可以作为版本鉴定的参考。
    本图录不但汇集了日本各个时代翻刻的中国典籍的书影，而且还酌量收录日本学者用汉字完成的注释、研究中国古典著作的书影。本书所收图录，既有比较稀见的五山版典籍，也有江户时代初期的古活字本，还有部分古抄本，更有在中国已经失传而经日本翻刻后得以保存、流传的中国典籍的书影；也包括翻刻朝鲜版中国古籍（即朝鲜翻刻的中国古籍，再由日本翻刻）和琉球学人在中国刊刻的典籍。
    本图录包括日本翻刻中国经、史、子、集四部中经学、史学、儒学、佛学、文学等方面的重要著作，所收约</t>
    </r>
    <r>
      <rPr>
        <sz val="10"/>
        <color rgb="FF000000"/>
        <rFont val="宋体"/>
        <family val="0"/>
        <charset val="134"/>
      </rPr>
      <t xml:space="preserve">1800</t>
    </r>
    <r>
      <rPr>
        <sz val="10"/>
        <color rgb="FF000000"/>
        <rFont val="Noto Sans"/>
        <family val="2"/>
      </rPr>
      <t xml:space="preserve">种。图录中的图书版式、行款、刻工、牌记，尤其是扉叶及版权叶，可以反映日本不同时期、不同地域所刻古书原貌。读者也可通过图录中的文字说明部分对书之作者、内容及版本等有所了解。因此，由本图录不仅能窥见中国传统文化对东亚地区的深远影响，它亦是汉学东传、中日文化交流的实物见证，对中日书籍交流史、日本汉学史以及中国版本学、中国古代文史之学的研究都大有裨益，极大地丰富了日本汉籍的研究内容。
</t>
    </r>
  </si>
  <si>
    <r>
      <rPr>
        <b val="true"/>
        <sz val="10"/>
        <color rgb="FF000000"/>
        <rFont val="Noto Sans"/>
        <family val="2"/>
      </rPr>
      <t xml:space="preserve">中华大典</t>
    </r>
    <r>
      <rPr>
        <b val="true"/>
        <sz val="10"/>
        <color rgb="FF000000"/>
        <rFont val="宋体"/>
        <family val="0"/>
        <charset val="134"/>
      </rPr>
      <t xml:space="preserve">·</t>
    </r>
    <r>
      <rPr>
        <b val="true"/>
        <sz val="10"/>
        <color rgb="FF000000"/>
        <rFont val="Noto Sans"/>
        <family val="2"/>
      </rPr>
      <t xml:space="preserve">文献目录典</t>
    </r>
    <r>
      <rPr>
        <b val="true"/>
        <sz val="10"/>
        <color rgb="FF000000"/>
        <rFont val="宋体"/>
        <family val="0"/>
        <charset val="134"/>
      </rPr>
      <t xml:space="preserve">·</t>
    </r>
    <r>
      <rPr>
        <b val="true"/>
        <sz val="10"/>
        <color rgb="FF000000"/>
        <rFont val="Noto Sans"/>
        <family val="2"/>
      </rPr>
      <t xml:space="preserve">古籍目录分典</t>
    </r>
    <r>
      <rPr>
        <b val="true"/>
        <sz val="10"/>
        <color rgb="FF000000"/>
        <rFont val="宋体"/>
        <family val="0"/>
        <charset val="134"/>
      </rPr>
      <t xml:space="preserve">·</t>
    </r>
    <r>
      <rPr>
        <b val="true"/>
        <sz val="10"/>
        <color rgb="FF000000"/>
        <rFont val="Noto Sans"/>
        <family val="2"/>
      </rPr>
      <t xml:space="preserve">集（全四册）</t>
    </r>
  </si>
  <si>
    <r>
      <rPr>
        <b val="true"/>
        <sz val="10"/>
        <color rgb="FF000000"/>
        <rFont val="宋体"/>
        <family val="0"/>
        <charset val="134"/>
      </rPr>
      <t xml:space="preserve">4</t>
    </r>
    <r>
      <rPr>
        <b val="true"/>
        <sz val="10"/>
        <color rgb="FF000000"/>
        <rFont val="Noto Sans"/>
        <family val="2"/>
      </rPr>
      <t xml:space="preserve">册</t>
    </r>
  </si>
  <si>
    <r>
      <rPr>
        <b val="true"/>
        <sz val="10"/>
        <color rgb="FF000000"/>
        <rFont val="宋体"/>
        <family val="0"/>
        <charset val="134"/>
      </rPr>
      <t xml:space="preserve">16</t>
    </r>
    <r>
      <rPr>
        <b val="true"/>
        <sz val="10"/>
        <color rgb="FF000000"/>
        <rFont val="Noto Sans"/>
        <family val="2"/>
      </rPr>
      <t xml:space="preserve">开 </t>
    </r>
  </si>
  <si>
    <t xml:space="preserve">《中华大典》工作委员会 《中华大典》编纂委员会 编纂</t>
  </si>
  <si>
    <t xml:space="preserve">Z227 G257</t>
  </si>
  <si>
    <r>
      <rPr>
        <b val="true"/>
        <sz val="10"/>
        <color rgb="FF000000"/>
        <rFont val="Noto Sans"/>
        <family val="2"/>
      </rPr>
      <t xml:space="preserve">《中华大典》是新中国成立以来最大型的文化工程之一，是采用传统的类书形式对中国传世文献进行全面整理的大型资料丛书。《中华大典</t>
    </r>
    <r>
      <rPr>
        <b val="true"/>
        <sz val="10"/>
        <color rgb="FF000000"/>
        <rFont val="宋体"/>
        <family val="0"/>
        <charset val="134"/>
      </rPr>
      <t xml:space="preserve">·</t>
    </r>
    <r>
      <rPr>
        <b val="true"/>
        <sz val="10"/>
        <color rgb="FF000000"/>
        <rFont val="Noto Sans"/>
        <family val="2"/>
      </rPr>
      <t xml:space="preserve">文献目录典》即其中的一部分，该分典下设“文献学分典”、“古籍目录分典”两部分，本书稿即为“文献学分典”下设九个总部之三。《文献总论总部》包括四个部分：一、文献概念部，内含文、献、文献三个分部；二、文献功用部，内含明道、教化、娱情、经世、考辨五项；三、文献生产技术部，内含笔、书写、摩拓、镌刻、墨、活字印刷、雕版印刷、砚八个分部；四、文献载体材料部，内含甲骨、金石、简帛、纸四个分部。《辨伪总部》辑录了古代有关辨别文献真伪的理论与实践方面的资料。本总部下分为五个部分：总论部、伪书成因部、伪书类型部、考辨伪书部、辨伪名著名篇部。其内容对于系统了解和研究古代辨伪思想与实践具有重要的参考价值。《辑佚总部》子目分别为：总论部、佚书类型部、辑佚方法部、辑佚名著部。内容收录排比上自秦汉、下迄</t>
    </r>
    <r>
      <rPr>
        <b val="true"/>
        <sz val="10"/>
        <color rgb="FF000000"/>
        <rFont val="宋体"/>
        <family val="0"/>
        <charset val="134"/>
      </rPr>
      <t xml:space="preserve">1911</t>
    </r>
    <r>
      <rPr>
        <b val="true"/>
        <sz val="10"/>
        <color rgb="FF000000"/>
        <rFont val="Noto Sans"/>
        <family val="2"/>
      </rPr>
      <t xml:space="preserve">年间，中国古代所有关于辑佚的文献资料，通过本书，学者可以对中国古代辑佚学的产生、发展、内涵和演变等的过程和特点有全面而详尽的了解，考镜辑佚学发展之全貌，于学术研究提供极大的便利。
</t>
    </r>
  </si>
  <si>
    <r>
      <rPr>
        <b val="true"/>
        <sz val="10"/>
        <color rgb="FF000000"/>
        <rFont val="Noto Sans"/>
        <family val="2"/>
      </rPr>
      <t xml:space="preserve">中华大典</t>
    </r>
    <r>
      <rPr>
        <b val="true"/>
        <sz val="10"/>
        <color rgb="FF000000"/>
        <rFont val="宋体"/>
        <family val="0"/>
        <charset val="134"/>
      </rPr>
      <t xml:space="preserve">·</t>
    </r>
    <r>
      <rPr>
        <b val="true"/>
        <sz val="10"/>
        <color rgb="FF000000"/>
        <rFont val="Noto Sans"/>
        <family val="2"/>
      </rPr>
      <t xml:space="preserve">文献目录典</t>
    </r>
    <r>
      <rPr>
        <b val="true"/>
        <sz val="10"/>
        <color rgb="FF000000"/>
        <rFont val="宋体"/>
        <family val="0"/>
        <charset val="134"/>
      </rPr>
      <t xml:space="preserve">·</t>
    </r>
    <r>
      <rPr>
        <b val="true"/>
        <sz val="10"/>
        <color rgb="FF000000"/>
        <rFont val="Noto Sans"/>
        <family val="2"/>
      </rPr>
      <t xml:space="preserve">古籍目录分典</t>
    </r>
    <r>
      <rPr>
        <b val="true"/>
        <sz val="10"/>
        <color rgb="FF000000"/>
        <rFont val="宋体"/>
        <family val="0"/>
        <charset val="134"/>
      </rPr>
      <t xml:space="preserve">·</t>
    </r>
    <r>
      <rPr>
        <b val="true"/>
        <sz val="10"/>
        <color rgb="FF000000"/>
        <rFont val="Noto Sans"/>
        <family val="2"/>
      </rPr>
      <t xml:space="preserve">史（全四册）</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古籍目录分典</t>
    </r>
    <r>
      <rPr>
        <sz val="10"/>
        <color rgb="FF000000"/>
        <rFont val="宋体"/>
        <family val="0"/>
        <charset val="134"/>
      </rPr>
      <t xml:space="preserve">·</t>
    </r>
    <r>
      <rPr>
        <sz val="10"/>
        <color rgb="FF000000"/>
        <rFont val="Noto Sans"/>
        <family val="2"/>
      </rPr>
      <t xml:space="preserve">子（全四册）</t>
    </r>
  </si>
  <si>
    <r>
      <rPr>
        <sz val="10"/>
        <color rgb="FF000000"/>
        <rFont val="Noto Sans"/>
        <family val="2"/>
      </rPr>
      <t xml:space="preserve">《中华大典》是新中国成立以来最大型的文化工程之一，是采用传统的类书形式对中国传世文献进行全面整理的大型资料丛书。《中华大典</t>
    </r>
    <r>
      <rPr>
        <sz val="10"/>
        <color rgb="FF000000"/>
        <rFont val="宋体"/>
        <family val="0"/>
        <charset val="134"/>
      </rPr>
      <t xml:space="preserve">·</t>
    </r>
    <r>
      <rPr>
        <sz val="10"/>
        <color rgb="FF000000"/>
        <rFont val="Noto Sans"/>
        <family val="2"/>
      </rPr>
      <t xml:space="preserve">文献目录典》即其中的一部分，该分典下设“文献学分典”、“古籍目录分典”两部分，本书稿即为“文献学分典”下设九个总部之三。《文献总论总部》包括四个部分：一、文献概念部，内含文、献、文献三个分部；二、文献功用部，内含明道、教化、娱情、经世、考辨五项；三、文献生产技术部，内含笔、书写、摩拓、镌刻、墨、活字印刷、雕版印刷、砚八个分部；四、文献载体材料部，内含甲骨、金石、简帛、纸四个分部。《辨伪总部》辑录了古代有关辨别文献真伪的理论与实践方面的资料。本总部下分为五个部分：总论部、伪书成因部、伪书类型部、考辨伪书部、辨伪名著名篇部。其内容对于系统了解和研究古代辨伪思想与实践具有重要的参考价值。《辑佚总部》子目分别为：总论部、佚书类型部、辑佚方法部、辑佚名著部。内容收录排比上自秦汉、下迄</t>
    </r>
    <r>
      <rPr>
        <sz val="10"/>
        <color rgb="FF000000"/>
        <rFont val="宋体"/>
        <family val="0"/>
        <charset val="134"/>
      </rPr>
      <t xml:space="preserve">1911</t>
    </r>
    <r>
      <rPr>
        <sz val="10"/>
        <color rgb="FF000000"/>
        <rFont val="Noto Sans"/>
        <family val="2"/>
      </rPr>
      <t xml:space="preserve">年间，中国古代所有关于辑佚的文献资料，通过本书，学者可以对中国古代辑佚学的产生、发展、内涵和演变等的过程和特点有全面而详尽的了解，考镜辑佚学发展之全貌，于学术研究提供极大的便利。
</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校勘</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古籍目录分典</t>
    </r>
    <r>
      <rPr>
        <sz val="10"/>
        <color rgb="FF000000"/>
        <rFont val="宋体"/>
        <family val="0"/>
        <charset val="134"/>
      </rPr>
      <t xml:space="preserve">·</t>
    </r>
    <r>
      <rPr>
        <sz val="10"/>
        <color rgb="FF000000"/>
        <rFont val="Noto Sans"/>
        <family val="2"/>
      </rPr>
      <t xml:space="preserve">丛书、译著</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典藏总部</t>
    </r>
  </si>
  <si>
    <t xml:space="preserve">Z227 G256</t>
  </si>
  <si>
    <r>
      <rPr>
        <sz val="10"/>
        <color rgb="FF000000"/>
        <rFont val="Noto Sans"/>
        <family val="2"/>
      </rPr>
      <t xml:space="preserve">《典藏总部》是《中华大典•文献目录典•文献学分典》中的九个总部之一，辑录</t>
    </r>
    <r>
      <rPr>
        <sz val="10"/>
        <color rgb="FF000000"/>
        <rFont val="宋体"/>
        <family val="0"/>
        <charset val="134"/>
      </rPr>
      <t xml:space="preserve">1911</t>
    </r>
    <r>
      <rPr>
        <sz val="10"/>
        <color rgb="FF000000"/>
        <rFont val="Noto Sans"/>
        <family val="2"/>
      </rPr>
      <t xml:space="preserve">年以前文献中有关文献典藏方面的材料，反映了</t>
    </r>
    <r>
      <rPr>
        <sz val="10"/>
        <color rgb="FF000000"/>
        <rFont val="宋体"/>
        <family val="0"/>
        <charset val="134"/>
      </rPr>
      <t xml:space="preserve">1911</t>
    </r>
    <r>
      <rPr>
        <sz val="10"/>
        <color rgb="FF000000"/>
        <rFont val="Noto Sans"/>
        <family val="2"/>
      </rPr>
      <t xml:space="preserve">年以前公私文献典藏的思想、制度、方法、规模、人物等各方面的情况，是迄今为止有关文献典藏资料最全面的一次汇编。本总部按经、纬目的方式分类编排，总部下设总论、收藏、典藏制度与方法、藏书楼、藏书家共五个部，每部下根据编排需要或设纬目，或设分部和纬目。“总论部”包括论述、杂录和艺文三个纬目。“论述”收录有关总体论述典藏的概念、藏书发展、藏书功用的数据。“杂录”收录总体论述收藏的其他相关数据。“艺文”收录有关咏诵藏书之用的诗文。“收藏部”下分官府收藏、私家收藏、书院收藏、寺观收藏四个分部，各分部分别包括综述和杂录两个纬目。“综述”收录有关官府、私家、书院、寺观收集图书、典藏图书的事例、规模等数据，以反映历代图书收藏的状况。“杂录”收录有关官府收藏图书的政策法令，私家、书院、寺观收藏图书的藏书习俗、轶闻掌故等资料。“典藏制度与方法部”下分排架、防火、防水、防虫、曝晒、装潢、借阅七个分部，各分部分别包括综述和纪事两个纬目。“综述”收录公私藏书在长期实践中形成的有关排架、防火、防水、防虫、曝晒、装潢、借阅等典藏制度和管理方法的数据。“纪事”收录实施典藏制度和保管方法的具体活动和事例等数据。“藏书楼部”下分官府、私家、书院、寺观四个分部，各分部分别包括综述、杂录和艺文三个纬目。“综述”收录有关反映公私藏书楼规模、构造、地址、变迁等数据。“杂录”收录有关藏书楼号命取原委、文化内涵等资料。“艺文”收录有关咏诵公私藏书楼的诗文。“藏书家部”包括传记和艺文两个纬目。“传记”按时间顺序排列，收录历代著名藏书家的传记资料。“艺文”收录有关吟咏藏书家及鉴赏藏书的诗文。</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文献总论、辨伪、辑佚总部</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目录总部</t>
    </r>
  </si>
  <si>
    <t xml:space="preserve">《目录总部》是《文献学分典》九个总部之一，分类辑录有关古代典籍目录工作的各种史料。本总部下分总论、国家目录、史志目录、私藏目录、知见目录、地方目录、专科目录、特种目录等八部。
“总论部”下设三个分部：目录、典籍分类、著录方法；“国家目录部”下设三个纬目：综述、传记、纪事；“史志目录部”下设三个纬目：综述、传记、纪事；“私藏目录部”下设两个纬目：综述、纪事；“知见目录部”下设三个纬目：综述、传记、纪事；“地方目录部”下设三个纬目：综述、传记、纪事；“专科目录部”下设六个分部：经学目录、小学目录、史学目录、子学目录、宗教目录、集部目录，各分部下设三个纬目：综述、传记、纪事；“特种目录”下设六个分部：举要目录、丛书目录、禁毁目录、版本目录、书院目录、寺观目录，各分部下设三个纬目：综述、传记、纪事。
《目录总部》有利于读者较快地了解古籍目录的概念、书目的功用、典籍的分类、书目的著录方法等。
本书为“中华人民共和国国务院批准的重大文化出版工程”、“国家文化发展规划纲要的重点出版工程项目”、“‘十一五’国家重大工程出版规划之首”、“国家出版基金重点支持项目”。
</t>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古籍目录分典</t>
    </r>
    <r>
      <rPr>
        <sz val="10"/>
        <color rgb="FF000000"/>
        <rFont val="宋体"/>
        <family val="0"/>
        <charset val="134"/>
      </rPr>
      <t xml:space="preserve">·</t>
    </r>
    <r>
      <rPr>
        <sz val="10"/>
        <color rgb="FF000000"/>
        <rFont val="Noto Sans"/>
        <family val="2"/>
      </rPr>
      <t xml:space="preserve">经总部（全</t>
    </r>
    <r>
      <rPr>
        <sz val="10"/>
        <color rgb="FF000000"/>
        <rFont val="宋体"/>
        <family val="0"/>
        <charset val="134"/>
      </rPr>
      <t xml:space="preserve">3</t>
    </r>
    <r>
      <rPr>
        <sz val="10"/>
        <color rgb="FF000000"/>
        <rFont val="Noto Sans"/>
        <family val="2"/>
      </rPr>
      <t xml:space="preserve">册）</t>
    </r>
  </si>
  <si>
    <t xml:space="preserve">《经总部》是《古籍目录分典》六个总部之一，汇辑历代古籍目录资料，不论存佚，广泛著录我国古代经部书目。本总部分“群经总义”、“易”、“书”、“诗”、“礼”、“乐”、“春秋”、“孝经”、“四书”、“小学”、“石经”、“谶纬”十二部。每种古籍之下，则广辑资料以备列群说，凸现其大旨要义。
本书为“中华人民共和国国务院批准的重大文化出版工程”、“国家文化发展规划纲要的重点出版工程项目”、“‘十一五’国家重大工程出版规划之首”、“国家出版基金重点支持项目”。
</t>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版本 流通总部（全</t>
    </r>
    <r>
      <rPr>
        <sz val="10"/>
        <color rgb="FF000000"/>
        <rFont val="宋体"/>
        <family val="0"/>
        <charset val="134"/>
      </rPr>
      <t xml:space="preserve">1</t>
    </r>
    <r>
      <rPr>
        <sz val="10"/>
        <color rgb="FF000000"/>
        <rFont val="Noto Sans"/>
        <family val="2"/>
      </rPr>
      <t xml:space="preserve">册）</t>
    </r>
  </si>
  <si>
    <t xml:space="preserve">杨健 阎崇东 主编</t>
  </si>
  <si>
    <r>
      <rPr>
        <sz val="10"/>
        <color rgb="FF000000"/>
        <rFont val="Noto Sans"/>
        <family val="2"/>
      </rPr>
      <t xml:space="preserve">《中华大典》，“中国古代典籍的百科全书”，是一项以中华人民共和国国家名义组织编写的巨大的文化工程，是一部全面的中华古籍大型系列类书。
《中华大典•文献目录典》是迄今为止，首创类编文献学与书目资料的大型工具书，兼具资料类编与书目两大功能，既是中国文献学的资料大全，又是中国存佚古籍的解题全目。本典由《文献学分典》和《古籍目录分典》组成，汇编先秦至清末古籍中有关文献校雠的重要资料，以及历代古籍目录著录典籍的重要资料。《文献学分典》包括《文献总论总部》、《目录总部》、《版本总部》、《校勘总部》、《注释总部》、《辨伪总部》、《辑佚总部》、《典藏总部》、《流通总部》</t>
    </r>
    <r>
      <rPr>
        <sz val="10"/>
        <color rgb="FF000000"/>
        <rFont val="宋体"/>
        <family val="0"/>
        <charset val="134"/>
      </rPr>
      <t xml:space="preserve">9</t>
    </r>
    <r>
      <rPr>
        <sz val="10"/>
        <color rgb="FF000000"/>
        <rFont val="Noto Sans"/>
        <family val="2"/>
      </rPr>
      <t xml:space="preserve">个总部，汇集古代学者对目录、版本、校勘、注释、辨伪、辑佚等各专学相关概念、术语、涵义、地位及渊源流别的论述，收录古代学者运用各专学考辨文献的方法与实例，以及对他们考校典籍的具体事迹和成果的记载。《古籍目录分典》包括《经总部》、《史总部》、《子总部》、《集总部》、《丛书总部》、《译著总部》</t>
    </r>
    <r>
      <rPr>
        <sz val="10"/>
        <color rgb="FF000000"/>
        <rFont val="宋体"/>
        <family val="0"/>
        <charset val="134"/>
      </rPr>
      <t xml:space="preserve">6</t>
    </r>
    <r>
      <rPr>
        <sz val="10"/>
        <color rgb="FF000000"/>
        <rFont val="Noto Sans"/>
        <family val="2"/>
      </rPr>
      <t xml:space="preserve">个总部，广采古今公私古籍目录，对产生于</t>
    </r>
    <r>
      <rPr>
        <sz val="10"/>
        <color rgb="FF000000"/>
        <rFont val="宋体"/>
        <family val="0"/>
        <charset val="134"/>
      </rPr>
      <t xml:space="preserve">1911</t>
    </r>
    <r>
      <rPr>
        <sz val="10"/>
        <color rgb="FF000000"/>
        <rFont val="Noto Sans"/>
        <family val="2"/>
      </rPr>
      <t xml:space="preserve">年以前的中国古籍，不论存佚，皆予著录。
本书为“中华人民共和国国务院批准的重大文化出版工程”“国家文化发展规划纲要的重点出版工程项目”“‘十一五’国家重大工程出版规划之首”“国家出版基金重点支持项目”。
《版本总部》是《文献学分典》九个总部之一，分类辑录有关古代典籍刻印、装帧与版本方面的各种史料。本总部下分为</t>
    </r>
    <r>
      <rPr>
        <sz val="10"/>
        <color rgb="FF000000"/>
        <rFont val="宋体"/>
        <family val="0"/>
        <charset val="134"/>
      </rPr>
      <t xml:space="preserve">5</t>
    </r>
    <r>
      <rPr>
        <sz val="10"/>
        <color rgb="FF000000"/>
        <rFont val="Noto Sans"/>
        <family val="2"/>
      </rPr>
      <t xml:space="preserve">部：总论、书册制度、历代图书刊行、版本类型与特征、版本鉴别实例。其中版本鉴别实例部中部分实例配有书影以方便读者参阅。
《流通总部》是《文献学分典》九个总部之一，分类辑录有关古代典籍文献流通的各种史料。本总部下分为</t>
    </r>
    <r>
      <rPr>
        <sz val="10"/>
        <color rgb="FF000000"/>
        <rFont val="宋体"/>
        <family val="0"/>
        <charset val="134"/>
      </rPr>
      <t xml:space="preserve">4</t>
    </r>
    <r>
      <rPr>
        <sz val="10"/>
        <color rgb="FF000000"/>
        <rFont val="Noto Sans"/>
        <family val="2"/>
      </rPr>
      <t xml:space="preserve">部：总论、文献流散、流通方式、中外文献流通。
古今有关古籍版本学和文献流通方面的资料零碎杂处，勾稽梳理极其不易，本书的出版对学术界的相关研究具有极高的参考价值。
</t>
    </r>
  </si>
  <si>
    <r>
      <rPr>
        <sz val="10"/>
        <color rgb="FF000000"/>
        <rFont val="Noto Sans"/>
        <family val="2"/>
      </rPr>
      <t xml:space="preserve">中华大典</t>
    </r>
    <r>
      <rPr>
        <sz val="10"/>
        <color rgb="FF000000"/>
        <rFont val="宋体"/>
        <family val="0"/>
        <charset val="134"/>
      </rPr>
      <t xml:space="preserve">·</t>
    </r>
    <r>
      <rPr>
        <sz val="10"/>
        <color rgb="FF000000"/>
        <rFont val="Noto Sans"/>
        <family val="2"/>
      </rPr>
      <t xml:space="preserve">文献目录典</t>
    </r>
    <r>
      <rPr>
        <sz val="10"/>
        <color rgb="FF000000"/>
        <rFont val="宋体"/>
        <family val="0"/>
        <charset val="134"/>
      </rPr>
      <t xml:space="preserve">·</t>
    </r>
    <r>
      <rPr>
        <sz val="10"/>
        <color rgb="FF000000"/>
        <rFont val="Noto Sans"/>
        <family val="2"/>
      </rPr>
      <t xml:space="preserve">文献学分典</t>
    </r>
    <r>
      <rPr>
        <sz val="10"/>
        <color rgb="FF000000"/>
        <rFont val="宋体"/>
        <family val="0"/>
        <charset val="134"/>
      </rPr>
      <t xml:space="preserve">·</t>
    </r>
    <r>
      <rPr>
        <sz val="10"/>
        <color rgb="FF000000"/>
        <rFont val="Noto Sans"/>
        <family val="2"/>
      </rPr>
      <t xml:space="preserve">注释总部（全</t>
    </r>
    <r>
      <rPr>
        <sz val="10"/>
        <color rgb="FF000000"/>
        <rFont val="宋体"/>
        <family val="0"/>
        <charset val="134"/>
      </rPr>
      <t xml:space="preserve">2</t>
    </r>
    <r>
      <rPr>
        <sz val="10"/>
        <color rgb="FF000000"/>
        <rFont val="Noto Sans"/>
        <family val="2"/>
      </rPr>
      <t xml:space="preserve">册）</t>
    </r>
  </si>
  <si>
    <r>
      <rPr>
        <sz val="10"/>
        <color rgb="FF000000"/>
        <rFont val="Noto Sans"/>
        <family val="2"/>
      </rPr>
      <t xml:space="preserve">《注释总部》是《文献学分典》九个总部之一，分类辑录有关古代典籍注释工作的各种史料。本总部下分为</t>
    </r>
    <r>
      <rPr>
        <sz val="10"/>
        <color rgb="FF000000"/>
        <rFont val="宋体"/>
        <family val="0"/>
        <charset val="134"/>
      </rPr>
      <t xml:space="preserve">4</t>
    </r>
    <r>
      <rPr>
        <sz val="10"/>
        <color rgb="FF000000"/>
        <rFont val="Noto Sans"/>
        <family val="2"/>
      </rPr>
      <t xml:space="preserve">部：总论、注释体例、注释内容、注释名著。为说明古代注释文献的体例和内容，引用了大量注疏文献，以供读者参阅研究。古今有关注释学方面的资料甚少，而有关注释学史料的汇编更是罕见，故本书的出版对学术界的相关研究具有极高的参考价值。</t>
    </r>
  </si>
  <si>
    <r>
      <rPr>
        <sz val="10"/>
        <color rgb="FF000000"/>
        <rFont val="Noto Sans"/>
        <family val="2"/>
      </rPr>
      <t xml:space="preserve">胡适藏书目录（全</t>
    </r>
    <r>
      <rPr>
        <sz val="10"/>
        <color rgb="FF000000"/>
        <rFont val="宋体"/>
        <family val="0"/>
        <charset val="134"/>
      </rPr>
      <t xml:space="preserve">4</t>
    </r>
    <r>
      <rPr>
        <sz val="10"/>
        <color rgb="FF000000"/>
        <rFont val="Noto Sans"/>
        <family val="2"/>
      </rPr>
      <t xml:space="preserve">册）</t>
    </r>
  </si>
  <si>
    <t xml:space="preserve">北京大学图书馆    台湾“中央研究院的空史研究所”</t>
  </si>
  <si>
    <t xml:space="preserve">Z842.6</t>
  </si>
  <si>
    <r>
      <rPr>
        <sz val="10"/>
        <color rgb="FF000000"/>
        <rFont val="Noto Sans"/>
        <family val="2"/>
      </rPr>
      <t xml:space="preserve">胡适一生酷爱藏书，在胡适的著述、书信、日记等主要资料的出版趋于完整的
情况下，胡适藏书的整理、揭示开始受到越来越多的研究者和有识之士的关注。本
书为北京大学图书馆与台北胡适纪念馆联合编纂而成，两馆的藏书基本可以反映胡
适藏书的全貌。北京大学图书馆现存主要是胡适</t>
    </r>
    <r>
      <rPr>
        <sz val="10"/>
        <color rgb="FF000000"/>
        <rFont val="宋体"/>
        <family val="0"/>
        <charset val="134"/>
      </rPr>
      <t xml:space="preserve">1948</t>
    </r>
    <r>
      <rPr>
        <sz val="10"/>
        <color rgb="FF000000"/>
        <rFont val="Noto Sans"/>
        <family val="2"/>
      </rPr>
      <t xml:space="preserve">年以前的藏书，包括中、日、西
文书刊</t>
    </r>
    <r>
      <rPr>
        <sz val="10"/>
        <color rgb="FF000000"/>
        <rFont val="宋体"/>
        <family val="0"/>
        <charset val="134"/>
      </rPr>
      <t xml:space="preserve">8699</t>
    </r>
    <r>
      <rPr>
        <sz val="10"/>
        <color rgb="FF000000"/>
        <rFont val="Noto Sans"/>
        <family val="2"/>
      </rPr>
      <t xml:space="preserve">种；台北胡适纪念馆现存主要是胡适</t>
    </r>
    <r>
      <rPr>
        <sz val="10"/>
        <color rgb="FF000000"/>
        <rFont val="宋体"/>
        <family val="0"/>
        <charset val="134"/>
      </rPr>
      <t xml:space="preserve">1949</t>
    </r>
    <r>
      <rPr>
        <sz val="10"/>
        <color rgb="FF000000"/>
        <rFont val="Noto Sans"/>
        <family val="2"/>
      </rPr>
      <t xml:space="preserve">年开始到去世收集的藏书，包括
中、日、西文书刊</t>
    </r>
    <r>
      <rPr>
        <sz val="10"/>
        <color rgb="FF000000"/>
        <rFont val="宋体"/>
        <family val="0"/>
        <charset val="134"/>
      </rPr>
      <t xml:space="preserve">3813</t>
    </r>
    <r>
      <rPr>
        <sz val="10"/>
        <color rgb="FF000000"/>
        <rFont val="Noto Sans"/>
        <family val="2"/>
      </rPr>
      <t xml:space="preserve">种。两馆胡适藏书合计</t>
    </r>
    <r>
      <rPr>
        <sz val="10"/>
        <color rgb="FF000000"/>
        <rFont val="宋体"/>
        <family val="0"/>
        <charset val="134"/>
      </rPr>
      <t xml:space="preserve">12512</t>
    </r>
    <r>
      <rPr>
        <sz val="10"/>
        <color rgb="FF000000"/>
        <rFont val="Noto Sans"/>
        <family val="2"/>
      </rPr>
      <t xml:space="preserve">种。本书著录胡适藏书的书名、
著者、著作方式、出版项、函册、馆藏地、附注等内容。《胡适藏书目录》与一般书
目不同的是，在附注项列出藏书中的批注、题记、印章、签名、夹纸、夹信等详细资
料，这也是本书最具价值之处。
本书不仅比较完整地揭示了胡适藏书，而且将书中的题记做了较为完整的著录，
其中既包括大量胡适手书的题记，也包括与胡适交往的学者、名人的赠书题记等，这
将为研究胡适和中国近代史的学者提供大量的资料参考。题记中有些附记该书的来历
及相关故事，读者可藉以了解胡适的行实，与朋友交往的情况。题记中胡适对近代学
者或前人著作留下的批评，有助于我们了解胡适对这些学人的直接看法，以及了解这
些学者之间的关系。胡适对于近代政治人物，都有他的看法。这部分藏书上的批注，
有助于我们了解胡适这个人，以及他对政治人物的态度。胡适藏书中有许多近、现代
西方学者的著作，这些著作上胡适留下的批注，也有助于我们了解胡适对西学的一些
观点。胡适在自己的著作上往往留下注记，上面常常有不少修改或补充，可以使我们
了解他的自我评价，以及他在学术上的进步和观念的改易变迁。
以上所述均为首次披露，这对于胡适及其学术思想，以及中国近代学术史、思想
史等的研究颇具价值。</t>
    </r>
  </si>
  <si>
    <t xml:space="preserve">美国斯坦福大学图书馆藏中文古籍善本书志</t>
  </si>
  <si>
    <t xml:space="preserve">马月华 编著</t>
  </si>
  <si>
    <r>
      <rPr>
        <sz val="10"/>
        <color rgb="FF000000"/>
        <rFont val="Noto Sans"/>
        <family val="2"/>
      </rPr>
      <t xml:space="preserve">本书为美国斯坦福大学图书馆所藏中文善本古籍提要书志，全面展示了该馆收
藏中国古籍善本的整体情形、数量、书名、内容、查询信息等。美国是海外收藏中国
古籍最重要的地区之一，许多大学专设有“东亚图书馆”，专事收藏中文、日文、韩
文等语种图书。斯坦福大学作为一所世界级的著名大学，收藏了大量与中国相关的中
文资料，其所藏中文善本便是其中极富价值的一部分。斯坦福大学所藏的中文善本主
要存于其东亚图书馆（斯坦福大学图书馆特藏部、斯坦福大学艺术图书馆亦有部分收
藏）。
我国传统学术素重目录之学，以介绍书籍传承、学术流变为志业的目录学著作有
着“辨章学术，考镜源流”的巨大学术功能，是治学之门径、学术之津梁，通过目录
学的相关著作，可以知一书之传承、可以知学术之流变。散藏海外的中文古籍，为海
外的中国学研究提供着直接的资料来源，促进着海外中国学研究的兴起与繁荣，与中
国本土的相关研究相得益彰、并行同进。但这些中文古籍因藏于海外，一直以来存在
着国内学人利用不便的问题，本书将该馆所藏中文古籍撰著书志、提要勾玄、汇为一
书，向国内学人揭示所藏，为学术研究提供线索，是一项极富意义与价值的工作。
本书所收录的善本，以该校图书馆所藏清乾隆六十年（</t>
    </r>
    <r>
      <rPr>
        <sz val="10"/>
        <color rgb="FF000000"/>
        <rFont val="宋体"/>
        <family val="0"/>
        <charset val="134"/>
      </rPr>
      <t xml:space="preserve">1795</t>
    </r>
    <r>
      <rPr>
        <sz val="10"/>
        <color rgb="FF000000"/>
        <rFont val="Noto Sans"/>
        <family val="2"/>
      </rPr>
      <t xml:space="preserve">）以前刻本为主，亦
兼涉个别特殊的抄本、稀见和刻本及朝鲜刻本等，凡</t>
    </r>
    <r>
      <rPr>
        <sz val="10"/>
        <color rgb="FF000000"/>
        <rFont val="宋体"/>
        <family val="0"/>
        <charset val="134"/>
      </rPr>
      <t xml:space="preserve">154</t>
    </r>
    <r>
      <rPr>
        <sz val="10"/>
        <color rgb="FF000000"/>
        <rFont val="Noto Sans"/>
        <family val="2"/>
      </rPr>
      <t xml:space="preserve">种。能过本书，斯坦福所藏
中文古籍善本的面貌大体可知，可以为国内学者提供极富价值的相关研究线索。
本项目为“十二五”国家重点图书出版规划项目。</t>
    </r>
  </si>
  <si>
    <t xml:space="preserve">中国俗文学研究目录丛刊第二种  新编子弟书总目</t>
  </si>
  <si>
    <t xml:space="preserve">黄仕忠 李芳 关瑾华 著</t>
  </si>
  <si>
    <r>
      <rPr>
        <sz val="10"/>
        <color rgb="FF000000"/>
        <rFont val="宋体"/>
        <family val="0"/>
        <charset val="134"/>
      </rPr>
      <t xml:space="preserve">Z88</t>
    </r>
    <r>
      <rPr>
        <sz val="10"/>
        <color rgb="FF000000"/>
        <rFont val="Noto Sans"/>
        <family val="2"/>
      </rPr>
      <t xml:space="preserve">：</t>
    </r>
    <r>
      <rPr>
        <sz val="10"/>
        <color rgb="FF000000"/>
        <rFont val="宋体"/>
        <family val="0"/>
        <charset val="134"/>
      </rPr>
      <t xml:space="preserve">J</t>
    </r>
  </si>
  <si>
    <r>
      <rPr>
        <sz val="10"/>
        <color rgb="FF000000"/>
        <rFont val="Noto Sans"/>
        <family val="2"/>
      </rPr>
      <t xml:space="preserve">子弟书是由北京八旗人士创制的一种文艺样式，兴起于雍正、乾隆间，在嘉庆、
道光之后广为流行，并传播到东北地区，称作“清音子弟书”，至天津地区，则名
“卫子弟书”，最后随清代的覆亡而消歇。当子弟书消亡之初，即有有心人致力于收
集、编目，甚至有编选整理出版之举。在</t>
    </r>
    <r>
      <rPr>
        <sz val="10"/>
        <color rgb="FF000000"/>
        <rFont val="宋体"/>
        <family val="0"/>
        <charset val="134"/>
      </rPr>
      <t xml:space="preserve">1920</t>
    </r>
    <r>
      <rPr>
        <sz val="10"/>
        <color rgb="FF000000"/>
        <rFont val="Noto Sans"/>
        <family val="2"/>
      </rPr>
      <t xml:space="preserve">年代之后，随着俗文学研究的兴起，子
弟书更多地进入学者的研究视野，得到关注与收集。但子弟书的文本多属个人专藏，
今日大多归于各公私图书馆，但收藏分散，一般学者寻访利用为艰。
傅惜华先生在</t>
    </r>
    <r>
      <rPr>
        <sz val="10"/>
        <color rgb="FF000000"/>
        <rFont val="宋体"/>
        <family val="0"/>
        <charset val="134"/>
      </rPr>
      <t xml:space="preserve">1954</t>
    </r>
    <r>
      <rPr>
        <sz val="10"/>
        <color rgb="FF000000"/>
        <rFont val="Noto Sans"/>
        <family val="2"/>
      </rPr>
      <t xml:space="preserve">年刊出《子弟书总目》，第一次为此种体裁作品编制了完整的
目录，并一一注明所藏之处，可知当时的收藏情况。但时隔半个多世纪之后，傅目所
著录的情况已经发生了很大的变化，既有新的篇章被发现，也有旧存文本转辗散失。
再者，由于傅先生当时未能一一目验原书，故未述及故事内容及本事来源，且偶亦存
在讹以传讹的情况；一些同书异名或异书同名的现象，间或未能得到很好的梳理，本
书的编撰，即鉴于有必要重新编制一份目录，以反映现存子弟书的面貌。
本书在全面访查今知藏处的子弟书版本的基础上，考察以往的著录，以目验为
据，诸别本、异本均作过比较梳理，然后加以著录，以图全面反映子弟书的著录、收
藏、出版等情况，为学者的相关研究，提供最有参考价值的学术线索。</t>
    </r>
  </si>
  <si>
    <t xml:space="preserve">贵州师范大学图书馆古籍珍善本提要目录</t>
  </si>
  <si>
    <t xml:space="preserve">张新航    主编</t>
  </si>
  <si>
    <r>
      <rPr>
        <sz val="10"/>
        <color rgb="FF000000"/>
        <rFont val="Noto Sans"/>
        <family val="2"/>
      </rPr>
      <t xml:space="preserve">贵州师范大学图书馆是第二批“全国古籍重点保护单位”，馆藏古籍文献</t>
    </r>
    <r>
      <rPr>
        <sz val="10"/>
        <color rgb="FF000000"/>
        <rFont val="宋体"/>
        <family val="0"/>
        <charset val="134"/>
      </rPr>
      <t xml:space="preserve">10</t>
    </r>
    <r>
      <rPr>
        <sz val="10"/>
        <color rgb="FF000000"/>
        <rFont val="Noto Sans"/>
        <family val="2"/>
      </rPr>
      <t xml:space="preserve">万余
册，善本</t>
    </r>
    <r>
      <rPr>
        <sz val="10"/>
        <color rgb="FF000000"/>
        <rFont val="宋体"/>
        <family val="0"/>
        <charset val="134"/>
      </rPr>
      <t xml:space="preserve">6</t>
    </r>
    <r>
      <rPr>
        <sz val="10"/>
        <color rgb="FF000000"/>
        <rFont val="Noto Sans"/>
        <family val="2"/>
      </rPr>
      <t xml:space="preserve">千余册，有明代以来的刻本、稿本、抄本、石印本等。
本书精选三级乙等及以上馆藏古籍文献，共计</t>
    </r>
    <r>
      <rPr>
        <sz val="10"/>
        <color rgb="FF000000"/>
        <rFont val="宋体"/>
        <family val="0"/>
        <charset val="134"/>
      </rPr>
      <t xml:space="preserve">285</t>
    </r>
    <r>
      <rPr>
        <sz val="10"/>
        <color rgb="FF000000"/>
        <rFont val="Noto Sans"/>
        <family val="2"/>
      </rPr>
      <t xml:space="preserve">部，其中经部</t>
    </r>
    <r>
      <rPr>
        <sz val="10"/>
        <color rgb="FF000000"/>
        <rFont val="宋体"/>
        <family val="0"/>
        <charset val="134"/>
      </rPr>
      <t xml:space="preserve">51</t>
    </r>
    <r>
      <rPr>
        <sz val="10"/>
        <color rgb="FF000000"/>
        <rFont val="Noto Sans"/>
        <family val="2"/>
      </rPr>
      <t xml:space="preserve">部、史部</t>
    </r>
    <r>
      <rPr>
        <sz val="10"/>
        <color rgb="FF000000"/>
        <rFont val="宋体"/>
        <family val="0"/>
        <charset val="134"/>
      </rPr>
      <t xml:space="preserve">77
</t>
    </r>
    <r>
      <rPr>
        <sz val="10"/>
        <color rgb="FF000000"/>
        <rFont val="Noto Sans"/>
        <family val="2"/>
      </rPr>
      <t xml:space="preserve">部、子部</t>
    </r>
    <r>
      <rPr>
        <sz val="10"/>
        <color rgb="FF000000"/>
        <rFont val="宋体"/>
        <family val="0"/>
        <charset val="134"/>
      </rPr>
      <t xml:space="preserve">44</t>
    </r>
    <r>
      <rPr>
        <sz val="10"/>
        <color rgb="FF000000"/>
        <rFont val="Noto Sans"/>
        <family val="2"/>
      </rPr>
      <t xml:space="preserve">部、集部</t>
    </r>
    <r>
      <rPr>
        <sz val="10"/>
        <color rgb="FF000000"/>
        <rFont val="宋体"/>
        <family val="0"/>
        <charset val="134"/>
      </rPr>
      <t xml:space="preserve">106</t>
    </r>
    <r>
      <rPr>
        <sz val="10"/>
        <color rgb="FF000000"/>
        <rFont val="Noto Sans"/>
        <family val="2"/>
      </rPr>
      <t xml:space="preserve">部、丛部</t>
    </r>
    <r>
      <rPr>
        <sz val="10"/>
        <color rgb="FF000000"/>
        <rFont val="宋体"/>
        <family val="0"/>
        <charset val="134"/>
      </rPr>
      <t xml:space="preserve">7</t>
    </r>
    <r>
      <rPr>
        <sz val="10"/>
        <color rgb="FF000000"/>
        <rFont val="Noto Sans"/>
        <family val="2"/>
      </rPr>
      <t xml:space="preserve">部。每种撰有提要，介绍版本、形态、编撰者生平
简介、内容梗概等。每部书均附书影，读者可直观了解一部古籍的大致版式和内容。
本书为相关领域研究的必备工具书。</t>
    </r>
  </si>
  <si>
    <r>
      <rPr>
        <sz val="10"/>
        <color rgb="FF000000"/>
        <rFont val="Noto Sans"/>
        <family val="2"/>
      </rPr>
      <t xml:space="preserve">美国哈佛大学哈佛燕京图书馆藏中文善本书志（全</t>
    </r>
    <r>
      <rPr>
        <sz val="10"/>
        <color rgb="FF000000"/>
        <rFont val="宋体"/>
        <family val="0"/>
        <charset val="134"/>
      </rPr>
      <t xml:space="preserve">6</t>
    </r>
    <r>
      <rPr>
        <sz val="10"/>
        <color rgb="FF000000"/>
        <rFont val="Noto Sans"/>
        <family val="2"/>
      </rPr>
      <t xml:space="preserve">册）</t>
    </r>
  </si>
  <si>
    <t xml:space="preserve">沈津        主编</t>
  </si>
  <si>
    <r>
      <rPr>
        <sz val="10"/>
        <color rgb="FF000000"/>
        <rFont val="Noto Sans"/>
        <family val="2"/>
      </rPr>
      <t xml:space="preserve">本书为美国哈佛大学哈佛燕京图书馆藏宋至清代古籍善本共</t>
    </r>
    <r>
      <rPr>
        <sz val="10"/>
        <color rgb="FF000000"/>
        <rFont val="宋体"/>
        <family val="0"/>
        <charset val="134"/>
      </rPr>
      <t xml:space="preserve">3100</t>
    </r>
    <r>
      <rPr>
        <sz val="10"/>
        <color rgb="FF000000"/>
        <rFont val="Noto Sans"/>
        <family val="2"/>
      </rPr>
      <t xml:space="preserve">种的书志提要，
每种均配有珍贵书影，每篇提要不仅详列该书作者、卷帙、版本、序跋、凡例、板
框、行款、名人校跋及附录等信息，对作者生平、每卷内容及序跋凡例内容等均作介
绍，尤其对该书版本始末、递刻情况有详细介绍和考证，并有海内外各大公藏机构收
藏情况，《四库全书总目》、《中国古籍善本书目》、《续修四库全书总目提要》等
重要古籍目录的著录情况，递藏印鉴、名人批校、扉页牌记、纸墨字体等义项的详细
介绍。书后附有书名、作者拼音及笔画索引。
本书内容丰富而详尽。与以往书志提要类著作相比，本书编著体例可称典范。它综合了
所有目录版本学研究、鉴定需要的信息，其著录义项之详尽、著述与考证丰富严谨，尽可能地为读者提供了所有想从书中了解的信息，即使未见原书，也能了然在胸，是一部难得的目
录版本学参考书。
本项目为“十二五”国家重点图书出版规划项目。</t>
    </r>
  </si>
  <si>
    <t xml:space="preserve">日藏中国戏曲文献综录</t>
  </si>
  <si>
    <t xml:space="preserve">黄仕忠  著</t>
  </si>
  <si>
    <t xml:space="preserve">J809.22</t>
  </si>
  <si>
    <t xml:space="preserve">本书力求对散藏在日本公私图书机构的中国古代戏曲及相关文献作最全面的著
录，为学者的研究提供最有价值的线索与参考信息。所录文献版本，大致以清末为
限，对于极为稀见的现代钞本、花部的清末民初刻本与石印本等，具有重要版本学意
义、国内学者难得一见者，亦酌予收录；对中国戏曲的译本，重点收录日本刻本及早
于明治时期的版本。
本书对所收录的戏曲文献，著录书名、卷数、册数、书版高宽及框廓尺寸、撰
者、评者、刊者、刊印方式、每半叶之行数及字数、刻工、牌记等相关信息。对于重
要的批注、跋文等，亦择要选录。对每一文献都注明藏者及索书号，并择要注明该版
本的入藏时间。在著录版本信息的同时，作者也择要对现行书目著录的失误进行考
正。对于特别珍贵的版本和重要藏本已经影印翻刻者，也逐一作出说明，为使用者在
需要时查核原书提供最大的便利。</t>
  </si>
  <si>
    <t xml:space="preserve">藏学图籍录</t>
  </si>
  <si>
    <t xml:space="preserve">徐丽华  编著</t>
  </si>
  <si>
    <t xml:space="preserve">Z88 K281.4</t>
  </si>
  <si>
    <t xml:space="preserve">本书主要著录清末以来出版的有关藏学研究方面的各类著述，是一部对研究藏族
哲学、宗教、政治、经济、历史、民俗、文献、科技等方面极具参考价值的工具书。
本书参考“中图分类法”结合具体内容分为十三种大科目：一、哲学、宗教，二、社
会科学，三、政治、法律，四、经济，五、文化、教育，六、语言、文字，七、文
学，八、艺术，九、历史，十、地理、游记，十一、自然科学，十二、藏医、藏药，
十三，综合。部分科目下有分支细目，条目清晰，便于查找。书后附有藏族人名表、
书名异名表、书名音序索引，以方便读者检索。
本书在中国藏学研究领域具有很强的实用性。</t>
  </si>
  <si>
    <r>
      <rPr>
        <sz val="10"/>
        <color rgb="FF000000"/>
        <rFont val="Noto Sans"/>
        <family val="2"/>
      </rPr>
      <t xml:space="preserve">哈佛燕京图书馆书目丛刊第十四种  美国哈佛大学哈佛燕京图书馆藏民国时期图书总目（全</t>
    </r>
    <r>
      <rPr>
        <sz val="10"/>
        <color rgb="FF000000"/>
        <rFont val="宋体"/>
        <family val="0"/>
        <charset val="134"/>
      </rPr>
      <t xml:space="preserve">4</t>
    </r>
    <r>
      <rPr>
        <sz val="10"/>
        <color rgb="FF000000"/>
        <rFont val="Noto Sans"/>
        <family val="2"/>
      </rPr>
      <t xml:space="preserve">册）</t>
    </r>
  </si>
  <si>
    <t xml:space="preserve">龙向洋　编</t>
  </si>
  <si>
    <t xml:space="preserve">Z812.6</t>
  </si>
  <si>
    <r>
      <rPr>
        <sz val="10"/>
        <color rgb="FF000000"/>
        <rFont val="Noto Sans"/>
        <family val="2"/>
      </rPr>
      <t xml:space="preserve">本书以哈佛燕京图书馆</t>
    </r>
    <r>
      <rPr>
        <sz val="10"/>
        <color rgb="FF000000"/>
        <rFont val="宋体"/>
        <family val="0"/>
        <charset val="134"/>
      </rPr>
      <t xml:space="preserve">USMARC</t>
    </r>
    <r>
      <rPr>
        <sz val="10"/>
        <color rgb="FF000000"/>
        <rFont val="Noto Sans"/>
        <family val="2"/>
      </rPr>
      <t xml:space="preserve">著录为依据，分为中国经学类、哲学宗教类、历
史科学类、社会科学类、语言文学类、美术游艺类、自然科学类、农业工艺类、总录
书志类等九大门类，凡刊印起始年为民国时期的（含连续刊印的期刊杂志和缩微资
料）均收录。
本书依据哈佛大学图书馆系统书目资料库中的</t>
    </r>
    <r>
      <rPr>
        <sz val="10"/>
        <color rgb="FF000000"/>
        <rFont val="宋体"/>
        <family val="0"/>
        <charset val="134"/>
      </rPr>
      <t xml:space="preserve">HOLLIS Number</t>
    </r>
    <r>
      <rPr>
        <sz val="10"/>
        <color rgb="FF000000"/>
        <rFont val="Noto Sans"/>
        <family val="2"/>
      </rPr>
      <t xml:space="preserve">排序。每条目均
著录：</t>
    </r>
    <r>
      <rPr>
        <sz val="10"/>
        <color rgb="FF000000"/>
        <rFont val="宋体"/>
        <family val="0"/>
        <charset val="134"/>
      </rPr>
      <t xml:space="preserve">HOLLIS Number</t>
    </r>
    <r>
      <rPr>
        <sz val="10"/>
        <color rgb="FF000000"/>
        <rFont val="Noto Sans"/>
        <family val="2"/>
      </rPr>
      <t xml:space="preserve">、索书号、题名、题名附注、作者、出版地、出版社、刊印时
间、版次、丛书名、丛书卷期。哈佛的索书号透露了很多信息，如以“</t>
    </r>
    <r>
      <rPr>
        <sz val="10"/>
        <color rgb="FF000000"/>
        <rFont val="宋体"/>
        <family val="0"/>
        <charset val="134"/>
      </rPr>
      <t xml:space="preserve">T”“TA”</t>
    </r>
    <r>
      <rPr>
        <sz val="10"/>
        <color rgb="FF000000"/>
        <rFont val="Noto Sans"/>
        <family val="2"/>
      </rPr>
      <t xml:space="preserve">开
头的为中文善本图书，以“</t>
    </r>
    <r>
      <rPr>
        <sz val="10"/>
        <color rgb="FF000000"/>
        <rFont val="宋体"/>
        <family val="0"/>
        <charset val="134"/>
      </rPr>
      <t xml:space="preserve">TP”</t>
    </r>
    <r>
      <rPr>
        <sz val="10"/>
        <color rgb="FF000000"/>
        <rFont val="Noto Sans"/>
        <family val="2"/>
      </rPr>
      <t xml:space="preserve">开头的为拓片，以“</t>
    </r>
    <r>
      <rPr>
        <sz val="10"/>
        <color rgb="FF000000"/>
        <rFont val="宋体"/>
        <family val="0"/>
        <charset val="134"/>
      </rPr>
      <t xml:space="preserve">FC”</t>
    </r>
    <r>
      <rPr>
        <sz val="10"/>
        <color rgb="FF000000"/>
        <rFont val="Noto Sans"/>
        <family val="2"/>
      </rPr>
      <t xml:space="preserve">开头的为缩微资料等，故
而本书目将索书号置于每条目的开始。
本书目的显著特点是，对哈佛燕京图书馆藏民国时期图书目录与中国高校和公共
图书馆藏书目以及其他民国时期图书书目资料进行了数据比较，并将比较结果附于各
条目之后。这样既方便了国内读者查找图书，又凸显了哈佛燕京图书馆的特藏，尤其
是一些会议提案、成立周年纪念刊、学生须知、同学录、驻外使馆职员录等稀有资料
的收藏及民国时期线装书的收藏，不仅为研究者提供了图书信息而且提供了新的视角
和新的研究资料。民国时期在思想文化上既吸收外来思想又回向传统思想，本书目对
于研究民国时期的出版业、思想文化发展状况、文学艺术发展状况、古籍版本流变等
都提供了重要的线索。
本书目附有题名索引和著者索引，方面读者检索使用。</t>
    </r>
  </si>
  <si>
    <t xml:space="preserve">加拿大多伦多大学东亚图书馆藏中文古籍善本提要</t>
  </si>
  <si>
    <t xml:space="preserve">多伦多大学郑裕彤东亚图书馆  编  </t>
  </si>
  <si>
    <r>
      <rPr>
        <sz val="10"/>
        <color rgb="FF000000"/>
        <rFont val="Noto Sans"/>
        <family val="2"/>
      </rPr>
      <t xml:space="preserve">多伦多大学郑裕彤东亚图书馆编的《加拿大多伦多大学东亚图书馆藏中文古籍善
本提要》收录该馆所藏至清乾隆六十年（</t>
    </r>
    <r>
      <rPr>
        <sz val="10"/>
        <color rgb="FF000000"/>
        <rFont val="宋体"/>
        <family val="0"/>
        <charset val="134"/>
      </rPr>
      <t xml:space="preserve">1795</t>
    </r>
    <r>
      <rPr>
        <sz val="10"/>
        <color rgb="FF000000"/>
        <rFont val="Noto Sans"/>
        <family val="2"/>
      </rPr>
      <t xml:space="preserve">年）的所有中文古籍善本，以及民国元
年（</t>
    </r>
    <r>
      <rPr>
        <sz val="10"/>
        <color rgb="FF000000"/>
        <rFont val="宋体"/>
        <family val="0"/>
        <charset val="134"/>
      </rPr>
      <t xml:space="preserve">1911</t>
    </r>
    <r>
      <rPr>
        <sz val="10"/>
        <color rgb="FF000000"/>
        <rFont val="Noto Sans"/>
        <family val="2"/>
      </rPr>
      <t xml:space="preserve">年）以前所有抄本、稿本，共计</t>
    </r>
    <r>
      <rPr>
        <sz val="10"/>
        <color rgb="FF000000"/>
        <rFont val="宋体"/>
        <family val="0"/>
        <charset val="134"/>
      </rPr>
      <t xml:space="preserve">625</t>
    </r>
    <r>
      <rPr>
        <sz val="10"/>
        <color rgb="FF000000"/>
        <rFont val="Noto Sans"/>
        <family val="2"/>
      </rPr>
      <t xml:space="preserve">种。
本书分类依据中国古籍传统分类法，分为经、史、子、集四部，后有丛书部。
各部内古籍的排序基本上按照《四库全书总目》的分类。书目提要各条目的撰写体例
依次为：书名、本馆藏书号、卷数、著者、版本、册数、版框高宽、行款、扉页、序
跋、凡例、目录、牌记等。其后有著者简介，卷次、内容简述，著录，钤印，刻工
等。书名以卷端所题为准，扉页、版心书名与之不同者一并罗列。版本年代依据书中
扉页、序跋及历代书目考订。年代以朝代帝号为准，并附公历纪年。刻书处、刻书
者、可考者同时收录。著者简介仅出现于该编所录该著者的首部著作中，在相同著者
的其他著作中不再重复出现，读者可依据本书索引查找相关内容。卷次简述原则上列
出该书目录下的卷名，并作适当取舍。凡《四库全书总目》、《四库全书简明目录》
所收录之古籍，在内容简述中择要概述。四库未收书籍的概要依据该书序跋、凡例等
简述。版框、行款的描述以半叶为单位，以卷首叶为据。版框以栏线的外线为基准。
描述包括半叶界行的格数及每行字数。著录以从简为原则，侧重收入《四库全书总
目》、《中国古籍善本书目》所著录之古籍，酌情收入其他书目所收的古籍善本。每
条书目之前加入该书书影一幅。本书正文之后附所收书目之书名、著者索引，分为笔
画、拼音和四角号码索引三种，以便查找。该馆所藏所有中文古籍书目亦附于书后。</t>
    </r>
  </si>
  <si>
    <t xml:space="preserve">加拿大多伦多大学东亚图书馆藏中文古籍善本提要（增订版）</t>
  </si>
  <si>
    <t xml:space="preserve">多伦多大学郑裕彤东亚图书馆 编 乔晓勤 主编 乔晓勤 赵清治 撰稿</t>
  </si>
  <si>
    <r>
      <rPr>
        <sz val="10"/>
        <rFont val="Noto Sans"/>
        <family val="2"/>
      </rPr>
      <t xml:space="preserve">本书是广西师范大学出版社</t>
    </r>
    <r>
      <rPr>
        <sz val="10"/>
        <rFont val="宋体"/>
        <family val="0"/>
        <charset val="134"/>
      </rPr>
      <t xml:space="preserve">2009</t>
    </r>
    <r>
      <rPr>
        <sz val="10"/>
        <rFont val="Noto Sans"/>
        <family val="2"/>
      </rPr>
      <t xml:space="preserve">年版《加拿大多伦多大学东亚图书馆藏中文古籍善本提要》的增补修订重编本。收录加拿大多伦多大学东亚图书馆和皇家安大略博物馆所藏宋、元、明至清乾隆六十年（</t>
    </r>
    <r>
      <rPr>
        <sz val="10"/>
        <rFont val="宋体"/>
        <family val="0"/>
        <charset val="134"/>
      </rPr>
      <t xml:space="preserve">1795</t>
    </r>
    <r>
      <rPr>
        <sz val="10"/>
        <rFont val="Noto Sans"/>
        <family val="2"/>
      </rPr>
      <t xml:space="preserve">）的中文古籍善本，以及民国元年（</t>
    </r>
    <r>
      <rPr>
        <sz val="10"/>
        <rFont val="宋体"/>
        <family val="0"/>
        <charset val="134"/>
      </rPr>
      <t xml:space="preserve">1912</t>
    </r>
    <r>
      <rPr>
        <sz val="10"/>
        <rFont val="Noto Sans"/>
        <family val="2"/>
      </rPr>
      <t xml:space="preserve">）以前的抄本、稿本，共计</t>
    </r>
    <r>
      <rPr>
        <sz val="10"/>
        <rFont val="宋体"/>
        <family val="0"/>
        <charset val="134"/>
      </rPr>
      <t xml:space="preserve">710</t>
    </r>
    <r>
      <rPr>
        <sz val="10"/>
        <rFont val="Noto Sans"/>
        <family val="2"/>
      </rPr>
      <t xml:space="preserve">种。</t>
    </r>
  </si>
  <si>
    <t xml:space="preserve">翁方纲题跋手札集录</t>
  </si>
  <si>
    <t xml:space="preserve">北京大学图书馆藏西文汉学珍本提要</t>
  </si>
  <si>
    <t xml:space="preserve">张红扬  主编  北京大学图书馆  组织编写</t>
  </si>
  <si>
    <r>
      <rPr>
        <sz val="10"/>
        <color rgb="FF000000"/>
        <rFont val="Noto Sans"/>
        <family val="2"/>
      </rPr>
      <t xml:space="preserve">本书选录了北京大学图书馆特藏部</t>
    </r>
    <r>
      <rPr>
        <sz val="10"/>
        <color rgb="FF000000"/>
        <rFont val="宋体"/>
        <family val="0"/>
        <charset val="134"/>
      </rPr>
      <t xml:space="preserve">2</t>
    </r>
    <r>
      <rPr>
        <sz val="10"/>
        <color rgb="FF000000"/>
        <rFont val="Noto Sans"/>
        <family val="2"/>
      </rPr>
      <t xml:space="preserve">万余册西文汉学著述中的</t>
    </r>
    <r>
      <rPr>
        <sz val="10"/>
        <color rgb="FF000000"/>
        <rFont val="宋体"/>
        <family val="0"/>
        <charset val="134"/>
      </rPr>
      <t xml:space="preserve">330</t>
    </r>
    <r>
      <rPr>
        <sz val="10"/>
        <color rgb="FF000000"/>
        <rFont val="Noto Sans"/>
        <family val="2"/>
      </rPr>
      <t xml:space="preserve">种珍本，其中
</t>
    </r>
    <r>
      <rPr>
        <sz val="10"/>
        <color rgb="FF000000"/>
        <rFont val="宋体"/>
        <family val="0"/>
        <charset val="134"/>
      </rPr>
      <t xml:space="preserve">1800</t>
    </r>
    <r>
      <rPr>
        <sz val="10"/>
        <color rgb="FF000000"/>
        <rFont val="Noto Sans"/>
        <family val="2"/>
      </rPr>
      <t xml:space="preserve">年及以前出版的共</t>
    </r>
    <r>
      <rPr>
        <sz val="10"/>
        <color rgb="FF000000"/>
        <rFont val="宋体"/>
        <family val="0"/>
        <charset val="134"/>
      </rPr>
      <t xml:space="preserve">93</t>
    </r>
    <r>
      <rPr>
        <sz val="10"/>
        <color rgb="FF000000"/>
        <rFont val="Noto Sans"/>
        <family val="2"/>
      </rPr>
      <t xml:space="preserve">种，其余各珍本的出版年代也多在</t>
    </r>
    <r>
      <rPr>
        <sz val="10"/>
        <color rgb="FF000000"/>
        <rFont val="宋体"/>
        <family val="0"/>
        <charset val="134"/>
      </rPr>
      <t xml:space="preserve">20</t>
    </r>
    <r>
      <rPr>
        <sz val="10"/>
        <color rgb="FF000000"/>
        <rFont val="Noto Sans"/>
        <family val="2"/>
      </rPr>
      <t xml:space="preserve">世纪初以前。
本书所选珍本涉及英文、法文、德文、拉丁文、意大利文、俄文、西班牙文、葡
萄牙文、荷兰文共</t>
    </r>
    <r>
      <rPr>
        <sz val="10"/>
        <color rgb="FF000000"/>
        <rFont val="宋体"/>
        <family val="0"/>
        <charset val="134"/>
      </rPr>
      <t xml:space="preserve">9</t>
    </r>
    <r>
      <rPr>
        <sz val="10"/>
        <color rgb="FF000000"/>
        <rFont val="Noto Sans"/>
        <family val="2"/>
      </rPr>
      <t xml:space="preserve">种文字，其中英文</t>
    </r>
    <r>
      <rPr>
        <sz val="10"/>
        <color rgb="FF000000"/>
        <rFont val="宋体"/>
        <family val="0"/>
        <charset val="134"/>
      </rPr>
      <t xml:space="preserve">182</t>
    </r>
    <r>
      <rPr>
        <sz val="10"/>
        <color rgb="FF000000"/>
        <rFont val="Noto Sans"/>
        <family val="2"/>
      </rPr>
      <t xml:space="preserve">种、法文</t>
    </r>
    <r>
      <rPr>
        <sz val="10"/>
        <color rgb="FF000000"/>
        <rFont val="宋体"/>
        <family val="0"/>
        <charset val="134"/>
      </rPr>
      <t xml:space="preserve">92</t>
    </r>
    <r>
      <rPr>
        <sz val="10"/>
        <color rgb="FF000000"/>
        <rFont val="Noto Sans"/>
        <family val="2"/>
      </rPr>
      <t xml:space="preserve">种、德文</t>
    </r>
    <r>
      <rPr>
        <sz val="10"/>
        <color rgb="FF000000"/>
        <rFont val="宋体"/>
        <family val="0"/>
        <charset val="134"/>
      </rPr>
      <t xml:space="preserve">23</t>
    </r>
    <r>
      <rPr>
        <sz val="10"/>
        <color rgb="FF000000"/>
        <rFont val="Noto Sans"/>
        <family val="2"/>
      </rPr>
      <t xml:space="preserve">种、拉丁文</t>
    </r>
    <r>
      <rPr>
        <sz val="10"/>
        <color rgb="FF000000"/>
        <rFont val="宋体"/>
        <family val="0"/>
        <charset val="134"/>
      </rPr>
      <t xml:space="preserve">13</t>
    </r>
    <r>
      <rPr>
        <sz val="10"/>
        <color rgb="FF000000"/>
        <rFont val="Noto Sans"/>
        <family val="2"/>
      </rPr>
      <t xml:space="preserve">种、意
大利文</t>
    </r>
    <r>
      <rPr>
        <sz val="10"/>
        <color rgb="FF000000"/>
        <rFont val="宋体"/>
        <family val="0"/>
        <charset val="134"/>
      </rPr>
      <t xml:space="preserve">8</t>
    </r>
    <r>
      <rPr>
        <sz val="10"/>
        <color rgb="FF000000"/>
        <rFont val="Noto Sans"/>
        <family val="2"/>
      </rPr>
      <t xml:space="preserve">种、俄文</t>
    </r>
    <r>
      <rPr>
        <sz val="10"/>
        <color rgb="FF000000"/>
        <rFont val="宋体"/>
        <family val="0"/>
        <charset val="134"/>
      </rPr>
      <t xml:space="preserve">6</t>
    </r>
    <r>
      <rPr>
        <sz val="10"/>
        <color rgb="FF000000"/>
        <rFont val="Noto Sans"/>
        <family val="2"/>
      </rPr>
      <t xml:space="preserve">种、西班牙文</t>
    </r>
    <r>
      <rPr>
        <sz val="10"/>
        <color rgb="FF000000"/>
        <rFont val="宋体"/>
        <family val="0"/>
        <charset val="134"/>
      </rPr>
      <t xml:space="preserve">3</t>
    </r>
    <r>
      <rPr>
        <sz val="10"/>
        <color rgb="FF000000"/>
        <rFont val="Noto Sans"/>
        <family val="2"/>
      </rPr>
      <t xml:space="preserve">种、葡萄牙文</t>
    </r>
    <r>
      <rPr>
        <sz val="10"/>
        <color rgb="FF000000"/>
        <rFont val="宋体"/>
        <family val="0"/>
        <charset val="134"/>
      </rPr>
      <t xml:space="preserve">3</t>
    </r>
    <r>
      <rPr>
        <sz val="10"/>
        <color rgb="FF000000"/>
        <rFont val="Noto Sans"/>
        <family val="2"/>
      </rPr>
      <t xml:space="preserve">种、荷兰文</t>
    </r>
    <r>
      <rPr>
        <sz val="10"/>
        <color rgb="FF000000"/>
        <rFont val="宋体"/>
        <family val="0"/>
        <charset val="134"/>
      </rPr>
      <t xml:space="preserve">1</t>
    </r>
    <r>
      <rPr>
        <sz val="10"/>
        <color rgb="FF000000"/>
        <rFont val="Noto Sans"/>
        <family val="2"/>
      </rPr>
      <t xml:space="preserve">种。本书择入珍本的主要
依据为出版年代，并综合考虑其内容、版本及所附图片等的学术价值。内容涉及蒙元
以来早期中国游记、明末以来耶稣会士和新教传教士来华传教记录、汉满蒙藏维等语
言语法早期课本与研究、中国传统经典与名著译本、亲历中国重大历史事件的记录，
以及关于中国的总体和区域考察和专题研究。从蒙元以来各种行记，特别是</t>
    </r>
    <r>
      <rPr>
        <sz val="10"/>
        <color rgb="FF000000"/>
        <rFont val="宋体"/>
        <family val="0"/>
        <charset val="134"/>
      </rPr>
      <t xml:space="preserve">17</t>
    </r>
    <r>
      <rPr>
        <sz val="10"/>
        <color rgb="FF000000"/>
        <rFont val="Noto Sans"/>
        <family val="2"/>
      </rPr>
      <t xml:space="preserve">世纪中
叶以后耶稣会士东来直到今天，反映早期从内陆和沿海来到中国的各个阶段情况的代
表性的西文典籍于焉大体具备。极为切合今天西方汉学及中西文化交流研究之用途。</t>
    </r>
  </si>
  <si>
    <t xml:space="preserve">美国俄亥俄州立大学图书馆 中文古籍书录</t>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李国庆　编著</t>
    </r>
  </si>
  <si>
    <r>
      <rPr>
        <sz val="10"/>
        <color rgb="FF000000"/>
        <rFont val="Noto Sans"/>
        <family val="2"/>
      </rPr>
      <t xml:space="preserve">本书是美国俄亥俄州立大学图书馆藏的中文古籍书录。所收录图书以清朝宣统
三年（</t>
    </r>
    <r>
      <rPr>
        <sz val="10"/>
        <color rgb="FF000000"/>
        <rFont val="宋体"/>
        <family val="0"/>
        <charset val="134"/>
      </rPr>
      <t xml:space="preserve">1911</t>
    </r>
    <r>
      <rPr>
        <sz val="10"/>
        <color rgb="FF000000"/>
        <rFont val="Noto Sans"/>
        <family val="2"/>
      </rPr>
      <t xml:space="preserve">年）为下限，共计</t>
    </r>
    <r>
      <rPr>
        <sz val="10"/>
        <color rgb="FF000000"/>
        <rFont val="宋体"/>
        <family val="0"/>
        <charset val="134"/>
      </rPr>
      <t xml:space="preserve">252</t>
    </r>
    <r>
      <rPr>
        <sz val="10"/>
        <color rgb="FF000000"/>
        <rFont val="Noto Sans"/>
        <family val="2"/>
      </rPr>
      <t xml:space="preserve">种，</t>
    </r>
    <r>
      <rPr>
        <sz val="10"/>
        <color rgb="FF000000"/>
        <rFont val="宋体"/>
        <family val="0"/>
        <charset val="134"/>
      </rPr>
      <t xml:space="preserve">266</t>
    </r>
    <r>
      <rPr>
        <sz val="10"/>
        <color rgb="FF000000"/>
        <rFont val="Noto Sans"/>
        <family val="2"/>
      </rPr>
      <t xml:space="preserve">部。按经、史、子、集、丛五部编排，书后
另附有少量日本、朝鲜刻本。每本书著录书名、卷数、作者、版本、行款、版式、内
封、牌记、重要序跋及后人批校、题跋、藏印等信息。其中清代文集众多，并多小学类善本，有许多书经日本人收藏，亦有很多书是大陆</t>
    </r>
    <r>
      <rPr>
        <sz val="10"/>
        <color rgb="FF000000"/>
        <rFont val="宋体"/>
        <family val="0"/>
        <charset val="134"/>
      </rPr>
      <t xml:space="preserve">20</t>
    </r>
    <r>
      <rPr>
        <sz val="10"/>
        <color rgb="FF000000"/>
        <rFont val="Noto Sans"/>
        <family val="2"/>
      </rPr>
      <t xml:space="preserve">世纪六七十年代时所流出。因此，本书对弘扬中国文化、方便学术研究大有裨益。</t>
    </r>
  </si>
  <si>
    <t xml:space="preserve">裘开明年谱</t>
  </si>
  <si>
    <t xml:space="preserve">程焕文  编</t>
  </si>
  <si>
    <r>
      <rPr>
        <sz val="10"/>
        <color rgb="FF000000"/>
        <rFont val="Noto Sans"/>
        <family val="2"/>
      </rPr>
      <t xml:space="preserve">裘开明（</t>
    </r>
    <r>
      <rPr>
        <sz val="10"/>
        <color rgb="FF000000"/>
        <rFont val="宋体"/>
        <family val="0"/>
        <charset val="134"/>
      </rPr>
      <t xml:space="preserve">Alfred K’aiming Ch’iu, 1898</t>
    </r>
    <r>
      <rPr>
        <sz val="10"/>
        <color rgb="FF000000"/>
        <rFont val="Noto Sans"/>
        <family val="2"/>
      </rPr>
      <t xml:space="preserve">－</t>
    </r>
    <r>
      <rPr>
        <sz val="10"/>
        <color rgb="FF000000"/>
        <rFont val="宋体"/>
        <family val="0"/>
        <charset val="134"/>
      </rPr>
      <t xml:space="preserve">1977</t>
    </r>
    <r>
      <rPr>
        <sz val="10"/>
        <color rgb="FF000000"/>
        <rFont val="Noto Sans"/>
        <family val="2"/>
      </rPr>
      <t xml:space="preserve">）是</t>
    </r>
    <r>
      <rPr>
        <sz val="10"/>
        <color rgb="FF000000"/>
        <rFont val="宋体"/>
        <family val="0"/>
        <charset val="134"/>
      </rPr>
      <t xml:space="preserve">20</t>
    </r>
    <r>
      <rPr>
        <sz val="10"/>
        <color rgb="FF000000"/>
        <rFont val="Noto Sans"/>
        <family val="2"/>
      </rPr>
      <t xml:space="preserve">世纪西方杰出的东亚图书馆先
驱和华美图书馆学家，著有《中国图书编目法》、《汉和图书分类法》和《哈佛大学
哈佛燕京学社汉和图书馆汉籍分类目录》等奠定</t>
    </r>
    <r>
      <rPr>
        <sz val="10"/>
        <color rgb="FF000000"/>
        <rFont val="宋体"/>
        <family val="0"/>
        <charset val="134"/>
      </rPr>
      <t xml:space="preserve">20</t>
    </r>
    <r>
      <rPr>
        <sz val="10"/>
        <color rgb="FF000000"/>
        <rFont val="Noto Sans"/>
        <family val="2"/>
      </rPr>
      <t xml:space="preserve">世纪西方东亚图书馆事业基础的著
作，被美国图书馆界和学术界共誉为“美国东亚图书馆馆长之领袖”和“西方汉学研
究的引路人”。
本书是程焕文教授继《裘开明图书馆学论文选集》（广西师范大学出版社，</t>
    </r>
    <r>
      <rPr>
        <sz val="10"/>
        <color rgb="FF000000"/>
        <rFont val="宋体"/>
        <family val="0"/>
        <charset val="134"/>
      </rPr>
      <t xml:space="preserve">2003
</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之后又一部对裘开明先生资料进行整理的百余万言的著作，逐日记录了裘开明
先生从出生到去世的</t>
    </r>
    <r>
      <rPr>
        <sz val="10"/>
        <color rgb="FF000000"/>
        <rFont val="宋体"/>
        <family val="0"/>
        <charset val="134"/>
      </rPr>
      <t xml:space="preserve">79</t>
    </r>
    <r>
      <rPr>
        <sz val="10"/>
        <color rgb="FF000000"/>
        <rFont val="Noto Sans"/>
        <family val="2"/>
      </rPr>
      <t xml:space="preserve">年间的重要事件，比较集中地展现了裘开明先生创办和发展哈
佛燕京图书馆的主要活动与贡献，提供了许多不为人知或难得一见的原始史料。本书
对裘开明的研究，尤其对他创办和发展哈佛燕京图书馆这段历史的研究，以及</t>
    </r>
    <r>
      <rPr>
        <sz val="10"/>
        <color rgb="FF000000"/>
        <rFont val="宋体"/>
        <family val="0"/>
        <charset val="134"/>
      </rPr>
      <t xml:space="preserve">20</t>
    </r>
    <r>
      <rPr>
        <sz val="10"/>
        <color rgb="FF000000"/>
        <rFont val="Noto Sans"/>
        <family val="2"/>
      </rPr>
      <t xml:space="preserve">世纪
上半叶北美东亚图书馆的研究，具有重要价值。</t>
    </r>
  </si>
  <si>
    <t xml:space="preserve">《中国丛报》篇名目录及分类索引</t>
  </si>
  <si>
    <t xml:space="preserve">张西平  主编  顾钧  杨慧玲  整理</t>
  </si>
  <si>
    <r>
      <rPr>
        <sz val="10"/>
        <color rgb="FF000000"/>
        <rFont val="Noto Sans"/>
        <family val="2"/>
      </rPr>
      <t xml:space="preserve">《中国丛报》是美国传教士裨治文（</t>
    </r>
    <r>
      <rPr>
        <sz val="10"/>
        <color rgb="FF000000"/>
        <rFont val="宋体"/>
        <family val="0"/>
        <charset val="134"/>
      </rPr>
      <t xml:space="preserve">Elijah Coleman Bridgman, 1801-1861</t>
    </r>
    <r>
      <rPr>
        <sz val="10"/>
        <color rgb="FF000000"/>
        <rFont val="Noto Sans"/>
        <family val="2"/>
      </rPr>
      <t xml:space="preserve">）在广州
创办、向西方读者介绍中国的第一份英文刊物。它创刊于</t>
    </r>
    <r>
      <rPr>
        <sz val="10"/>
        <color rgb="FF000000"/>
        <rFont val="宋体"/>
        <family val="0"/>
        <charset val="134"/>
      </rPr>
      <t xml:space="preserve">183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停办于</t>
    </r>
    <r>
      <rPr>
        <sz val="10"/>
        <color rgb="FF000000"/>
        <rFont val="宋体"/>
        <family val="0"/>
        <charset val="134"/>
      </rPr>
      <t xml:space="preserve">1851</t>
    </r>
    <r>
      <rPr>
        <sz val="10"/>
        <color rgb="FF000000"/>
        <rFont val="Noto Sans"/>
        <family val="2"/>
      </rPr>
      <t xml:space="preserve">年
</t>
    </r>
    <r>
      <rPr>
        <sz val="10"/>
        <color rgb="FF000000"/>
        <rFont val="宋体"/>
        <family val="0"/>
        <charset val="134"/>
      </rPr>
      <t xml:space="preserve">12</t>
    </r>
    <r>
      <rPr>
        <sz val="10"/>
        <color rgb="FF000000"/>
        <rFont val="Noto Sans"/>
        <family val="2"/>
      </rPr>
      <t xml:space="preserve">月，共发行了</t>
    </r>
    <r>
      <rPr>
        <sz val="10"/>
        <color rgb="FF000000"/>
        <rFont val="宋体"/>
        <family val="0"/>
        <charset val="134"/>
      </rPr>
      <t xml:space="preserve">20</t>
    </r>
    <r>
      <rPr>
        <sz val="10"/>
        <color rgb="FF000000"/>
        <rFont val="Noto Sans"/>
        <family val="2"/>
      </rPr>
      <t xml:space="preserve">卷</t>
    </r>
    <r>
      <rPr>
        <sz val="10"/>
        <color rgb="FF000000"/>
        <rFont val="宋体"/>
        <family val="0"/>
        <charset val="134"/>
      </rPr>
      <t xml:space="preserve">232</t>
    </r>
    <r>
      <rPr>
        <sz val="10"/>
        <color rgb="FF000000"/>
        <rFont val="Noto Sans"/>
        <family val="2"/>
      </rPr>
      <t xml:space="preserve">期。该报在长达</t>
    </r>
    <r>
      <rPr>
        <sz val="10"/>
        <color rgb="FF000000"/>
        <rFont val="宋体"/>
        <family val="0"/>
        <charset val="134"/>
      </rPr>
      <t xml:space="preserve">20</t>
    </r>
    <r>
      <rPr>
        <sz val="10"/>
        <color rgb="FF000000"/>
        <rFont val="Noto Sans"/>
        <family val="2"/>
      </rPr>
      <t xml:space="preserve">年的时间里，以西方人的视角详细地记录
了第一次鸦片战争前后中国的政治、经济、文化、历史、地理、法律、宗教、博物、
贸易、语言以及其他社会生活的方方面面，形成了大量有关当时中国的第一手资料。
特别重要的是，当时的传教士、在华西方人亲眼目睹了鸦片战争的来龙去脉，他们的
记录保存了大量有关第一次鸦片战争和五口通商的珍贵史料，对研究</t>
    </r>
    <r>
      <rPr>
        <sz val="10"/>
        <color rgb="FF000000"/>
        <rFont val="宋体"/>
        <family val="0"/>
        <charset val="134"/>
      </rPr>
      <t xml:space="preserve">19</t>
    </r>
    <r>
      <rPr>
        <sz val="10"/>
        <color rgb="FF000000"/>
        <rFont val="Noto Sans"/>
        <family val="2"/>
      </rPr>
      <t xml:space="preserve">世纪上半叶的
中国史和中外关系史具有极其重要的价值。
本书分为三部分</t>
    </r>
    <r>
      <rPr>
        <sz val="10"/>
        <color rgb="FF000000"/>
        <rFont val="宋体"/>
        <family val="0"/>
        <charset val="134"/>
      </rPr>
      <t xml:space="preserve">: </t>
    </r>
    <r>
      <rPr>
        <sz val="10"/>
        <color rgb="FF000000"/>
        <rFont val="Noto Sans"/>
        <family val="2"/>
      </rPr>
      <t xml:space="preserve">第一部分是《中国丛报》篇名总目录，分序号、英文篇名、
中文译名、内容（中文）、分类、卷期、日期、页码共</t>
    </r>
    <r>
      <rPr>
        <sz val="10"/>
        <color rgb="FF000000"/>
        <rFont val="宋体"/>
        <family val="0"/>
        <charset val="134"/>
      </rPr>
      <t xml:space="preserve">8</t>
    </r>
    <r>
      <rPr>
        <sz val="10"/>
        <color rgb="FF000000"/>
        <rFont val="Noto Sans"/>
        <family val="2"/>
      </rPr>
      <t xml:space="preserve">项。第二部分是篇名分类索
引，按照篇名大致分为创刊辞、书评、游记、宗教消息、文艺通告、时事报道、海事
消息、后记、政府、中外关系、战争、条约、鸦片、经济、贸易、文化、风俗、历
史、地理、环境、传教、宗教、教育、语言、人物、医疗、农业、手工业、生物、讣告、谕旨、年历、名录、事件、广州、上海、中国、日本等类别。第三部分是影印原目录及索引。本书可为研究者使用《中国丛报》提供极大的方便。</t>
    </r>
  </si>
  <si>
    <t xml:space="preserve">宋代研究工具书刊指南（修订版）</t>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包弼德（</t>
    </r>
    <r>
      <rPr>
        <sz val="10"/>
        <color rgb="FF000000"/>
        <rFont val="宋体"/>
        <family val="0"/>
        <charset val="134"/>
      </rPr>
      <t xml:space="preserve">Peter Bol</t>
    </r>
    <r>
      <rPr>
        <sz val="10"/>
        <color rgb="FF000000"/>
        <rFont val="Noto Sans"/>
        <family val="2"/>
      </rPr>
      <t xml:space="preserve">）原作  </t>
    </r>
    <r>
      <rPr>
        <sz val="10"/>
        <color rgb="FF000000"/>
        <rFont val="宋体"/>
        <family val="0"/>
        <charset val="134"/>
      </rPr>
      <t xml:space="preserve">[</t>
    </r>
    <r>
      <rPr>
        <sz val="10"/>
        <color rgb="FF000000"/>
        <rFont val="Noto Sans"/>
        <family val="2"/>
      </rPr>
      <t xml:space="preserve">比利时</t>
    </r>
    <r>
      <rPr>
        <sz val="10"/>
        <color rgb="FF000000"/>
        <rFont val="宋体"/>
        <family val="0"/>
        <charset val="134"/>
      </rPr>
      <t xml:space="preserve">]</t>
    </r>
    <r>
      <rPr>
        <sz val="10"/>
        <color rgb="FF000000"/>
        <rFont val="Noto Sans"/>
        <family val="2"/>
      </rPr>
      <t xml:space="preserve">魏希德（</t>
    </r>
    <r>
      <rPr>
        <sz val="10"/>
        <color rgb="FF000000"/>
        <rFont val="宋体"/>
        <family val="0"/>
        <charset val="134"/>
      </rPr>
      <t xml:space="preserve">Hilde De Weerdt</t>
    </r>
    <r>
      <rPr>
        <sz val="10"/>
        <color rgb="FF000000"/>
        <rFont val="Noto Sans"/>
        <family val="2"/>
      </rPr>
      <t xml:space="preserve">）修订</t>
    </r>
  </si>
  <si>
    <r>
      <rPr>
        <sz val="10"/>
        <color rgb="FF000000"/>
        <rFont val="Noto Sans"/>
        <family val="2"/>
      </rPr>
      <t xml:space="preserve">本书是包弼德（</t>
    </r>
    <r>
      <rPr>
        <sz val="10"/>
        <color rgb="FF000000"/>
        <rFont val="宋体"/>
        <family val="0"/>
        <charset val="134"/>
      </rPr>
      <t xml:space="preserve">Peter Bol</t>
    </r>
    <r>
      <rPr>
        <sz val="10"/>
        <color rgb="FF000000"/>
        <rFont val="Noto Sans"/>
        <family val="2"/>
      </rPr>
      <t xml:space="preserve">）编《宋代研究工具书》（</t>
    </r>
    <r>
      <rPr>
        <sz val="10"/>
        <color rgb="FF000000"/>
        <rFont val="宋体"/>
        <family val="0"/>
        <charset val="134"/>
      </rPr>
      <t xml:space="preserve">Sung Research Tools </t>
    </r>
    <r>
      <rPr>
        <sz val="10"/>
        <color rgb="FF000000"/>
        <rFont val="Noto Sans"/>
        <family val="2"/>
      </rPr>
      <t xml:space="preserve">，初
版：</t>
    </r>
    <r>
      <rPr>
        <sz val="10"/>
        <color rgb="FF000000"/>
        <rFont val="宋体"/>
        <family val="0"/>
        <charset val="134"/>
      </rPr>
      <t xml:space="preserve">1990</t>
    </r>
    <r>
      <rPr>
        <sz val="10"/>
        <color rgb="FF000000"/>
        <rFont val="Noto Sans"/>
        <family val="2"/>
      </rPr>
      <t xml:space="preserve">，第二版：</t>
    </r>
    <r>
      <rPr>
        <sz val="10"/>
        <color rgb="FF000000"/>
        <rFont val="宋体"/>
        <family val="0"/>
        <charset val="134"/>
      </rPr>
      <t xml:space="preserve">1996</t>
    </r>
    <r>
      <rPr>
        <sz val="10"/>
        <color rgb="FF000000"/>
        <rFont val="Noto Sans"/>
        <family val="2"/>
      </rPr>
      <t xml:space="preserve">）的修订版，修订工作由魏希德（</t>
    </r>
    <r>
      <rPr>
        <sz val="10"/>
        <color rgb="FF000000"/>
        <rFont val="宋体"/>
        <family val="0"/>
        <charset val="134"/>
      </rPr>
      <t xml:space="preserve">Hilde De Weerdt</t>
    </r>
    <r>
      <rPr>
        <sz val="10"/>
        <color rgb="FF000000"/>
        <rFont val="Noto Sans"/>
        <family val="2"/>
      </rPr>
      <t xml:space="preserve">）自</t>
    </r>
    <r>
      <rPr>
        <sz val="10"/>
        <color rgb="FF000000"/>
        <rFont val="宋体"/>
        <family val="0"/>
        <charset val="134"/>
      </rPr>
      <t xml:space="preserve">2003
</t>
    </r>
    <r>
      <rPr>
        <sz val="10"/>
        <color rgb="FF000000"/>
        <rFont val="Noto Sans"/>
        <family val="2"/>
      </rPr>
      <t xml:space="preserve">年开始。
本书收录与宋代社会各个方面研究相关的包括中、日、韩、英、法、德等</t>
    </r>
    <r>
      <rPr>
        <sz val="10"/>
        <color rgb="FF000000"/>
        <rFont val="宋体"/>
        <family val="0"/>
        <charset val="134"/>
      </rPr>
      <t xml:space="preserve">6</t>
    </r>
    <r>
      <rPr>
        <sz val="10"/>
        <color rgb="FF000000"/>
        <rFont val="Noto Sans"/>
        <family val="2"/>
      </rPr>
      <t xml:space="preserve">国文
字的参考资料，较原书增补条目</t>
    </r>
    <r>
      <rPr>
        <sz val="10"/>
        <color rgb="FF000000"/>
        <rFont val="宋体"/>
        <family val="0"/>
        <charset val="134"/>
      </rPr>
      <t xml:space="preserve">200</t>
    </r>
    <r>
      <rPr>
        <sz val="10"/>
        <color rgb="FF000000"/>
        <rFont val="Noto Sans"/>
        <family val="2"/>
      </rPr>
      <t xml:space="preserve">多条，并采用了新的编排方式，即先按主题、再按参考书种类编排。主题之下的条目则按用途范围与出版时间排列，并进行了统一编
号，著录格式也进行了统一：每条目列出书名、作者、出版信息与中英文内容简介。
修订版分类清晰，便于读者使用。
</t>
    </r>
  </si>
  <si>
    <t xml:space="preserve">美国爱默蕾大学图书馆藏来华传教士档案使用指南</t>
  </si>
  <si>
    <r>
      <rPr>
        <sz val="10"/>
        <color rgb="FF000000"/>
        <rFont val="Noto Sans"/>
        <family val="2"/>
      </rPr>
      <t xml:space="preserve">美国爱默蕾大学图书馆善本部  整理  </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王国华  编译</t>
    </r>
  </si>
  <si>
    <t xml:space="preserve">B</t>
  </si>
  <si>
    <r>
      <rPr>
        <sz val="10"/>
        <color rgb="FF000000"/>
        <rFont val="Noto Sans"/>
        <family val="2"/>
      </rPr>
      <t xml:space="preserve">从</t>
    </r>
    <r>
      <rPr>
        <sz val="10"/>
        <color rgb="FF000000"/>
        <rFont val="宋体"/>
        <family val="0"/>
        <charset val="134"/>
      </rPr>
      <t xml:space="preserve">19</t>
    </r>
    <r>
      <rPr>
        <sz val="10"/>
        <color rgb="FF000000"/>
        <rFont val="Noto Sans"/>
        <family val="2"/>
      </rPr>
      <t xml:space="preserve">世纪初期至</t>
    </r>
    <r>
      <rPr>
        <sz val="10"/>
        <color rgb="FF000000"/>
        <rFont val="宋体"/>
        <family val="0"/>
        <charset val="134"/>
      </rPr>
      <t xml:space="preserve">20</t>
    </r>
    <r>
      <rPr>
        <sz val="10"/>
        <color rgb="FF000000"/>
        <rFont val="Noto Sans"/>
        <family val="2"/>
      </rPr>
      <t xml:space="preserve">世纪中叶，西方传教士在中国大力传播西方宗教与文化，对当
时中国社会与历史以及世界事务与历史都产生了极大的影响。目前中西各国研究人员
极力挖掘搜索相关历史资料，以便更加全面客观地评价传教事业对人类历史发展所起
的作用。本指南的编写，旨在介绍美国爱默蕾大学图书馆藏所有与中国有关的传教士
的档案资料情况，为研究者们的相关研究工作提供帮助。
本书共</t>
    </r>
    <r>
      <rPr>
        <sz val="10"/>
        <color rgb="FF000000"/>
        <rFont val="宋体"/>
        <family val="0"/>
        <charset val="134"/>
      </rPr>
      <t xml:space="preserve">8</t>
    </r>
    <r>
      <rPr>
        <sz val="10"/>
        <color rgb="FF000000"/>
        <rFont val="Noto Sans"/>
        <family val="2"/>
      </rPr>
      <t xml:space="preserve">章：</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章为曾经到过中国的传教士的档案介绍；</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的档案主人虽
非传教士，但都曾到过中国，并且档案中均有关于在中国传教或关于中国的资料；第
</t>
    </r>
    <r>
      <rPr>
        <sz val="10"/>
        <color rgb="FF000000"/>
        <rFont val="宋体"/>
        <family val="0"/>
        <charset val="134"/>
      </rPr>
      <t xml:space="preserve">8</t>
    </r>
    <r>
      <rPr>
        <sz val="10"/>
        <color rgb="FF000000"/>
        <rFont val="Noto Sans"/>
        <family val="2"/>
      </rPr>
      <t xml:space="preserve">章的档案主人也未到过中国，但他曾在亚洲其他国家如日本传教，间接对中国的传
教事业发生过一定的影响，在本书中一并收录。本书对档案的介绍十分细致，诸如档
案名、档案跨越的历史时段以及收藏资料的总量、档案主人的生平、详细的档案清单
等都在本书著录范围之内，并对档案中的手稿、通讯、文章、报刊剪辑、照片及印刷
品等作了分类整理。全书中英双语出版，便于研究者使用。</t>
    </r>
  </si>
  <si>
    <t xml:space="preserve">哈佛燕京图书馆学术丛刊第六种  中国珍稀古籍善本书录（修订）</t>
  </si>
  <si>
    <t xml:space="preserve">沈津  著</t>
  </si>
  <si>
    <r>
      <rPr>
        <sz val="10"/>
        <color rgb="FF000000"/>
        <rFont val="Noto Sans"/>
        <family val="2"/>
      </rPr>
      <t xml:space="preserve">本书作者沈津先生系著名的中国古籍专家，师从著名的版本目录学家、图书馆
事业家、文献学家顾廷龙先生，并接受顾先生的言传身教</t>
    </r>
    <r>
      <rPr>
        <sz val="10"/>
        <color rgb="FF000000"/>
        <rFont val="宋体"/>
        <family val="0"/>
        <charset val="134"/>
      </rPr>
      <t xml:space="preserve">30</t>
    </r>
    <r>
      <rPr>
        <sz val="10"/>
        <color rgb="FF000000"/>
        <rFont val="Noto Sans"/>
        <family val="2"/>
      </rPr>
      <t xml:space="preserve">余年，先后在上海图书
馆、香港中文大学图书馆、美国哈佛大学哈佛燕京图书馆工作。</t>
    </r>
    <r>
      <rPr>
        <sz val="10"/>
        <color rgb="FF000000"/>
        <rFont val="宋体"/>
        <family val="0"/>
        <charset val="134"/>
      </rPr>
      <t xml:space="preserve">40</t>
    </r>
    <r>
      <rPr>
        <sz val="10"/>
        <color rgb="FF000000"/>
        <rFont val="Noto Sans"/>
        <family val="2"/>
      </rPr>
      <t xml:space="preserve">多年来经常在中国
大陆、中国香港、中国台湾及美国各著名图书馆做中国古籍方面的访问与研究，过目
的中国古籍数万种。本书为沈津先生在古籍整理上的又一力作，遴选了作者经眼的存
世罕见秘籍，其所收内容，不以流传，而以罕见著录且极富学术文献价值之刻本、稿
本、抄本和批校题跋本为首选，其中多为中国大陆藏家所缺或学人未见之秘本。每种
书皆介绍著者、内容、书中序跋和版本特征，介绍收藏情况、著录情况、相关掌故，
部分书还介绍其形成过程，评价内容得失、著者、版本、藏印的真伪。本书的出版面
世使从事研究整理古籍文献者，再增实用之作，有助于治学之功甚大。</t>
    </r>
  </si>
  <si>
    <r>
      <rPr>
        <sz val="10"/>
        <color rgb="FF000000"/>
        <rFont val="Noto Sans"/>
        <family val="2"/>
      </rPr>
      <t xml:space="preserve">哈佛燕京图书馆书目丛刊第九种  </t>
    </r>
    <r>
      <rPr>
        <sz val="10"/>
        <color rgb="FF000000"/>
        <rFont val="宋体"/>
        <family val="0"/>
        <charset val="134"/>
      </rPr>
      <t xml:space="preserve">20</t>
    </r>
    <r>
      <rPr>
        <sz val="10"/>
        <color rgb="FF000000"/>
        <rFont val="Noto Sans"/>
        <family val="2"/>
      </rPr>
      <t xml:space="preserve">世纪中文著作者笔名录</t>
    </r>
  </si>
  <si>
    <t xml:space="preserve">2002-10</t>
  </si>
  <si>
    <t xml:space="preserve">朱宝樑  编著</t>
  </si>
  <si>
    <r>
      <rPr>
        <sz val="10"/>
        <color rgb="FF000000"/>
        <rFont val="Noto Sans"/>
        <family val="2"/>
      </rPr>
      <t xml:space="preserve">中国作家一向喜欢用笔名（包括字、号、室名、别号等）发表文章，并用不同的
笔名发表不同的作品，一个作者有几个笔名是很正常的。</t>
    </r>
    <r>
      <rPr>
        <sz val="10"/>
        <color rgb="FF000000"/>
        <rFont val="宋体"/>
        <family val="0"/>
        <charset val="134"/>
      </rPr>
      <t xml:space="preserve">20</t>
    </r>
    <r>
      <rPr>
        <sz val="10"/>
        <color rgb="FF000000"/>
        <rFont val="Noto Sans"/>
        <family val="2"/>
      </rPr>
      <t xml:space="preserve">世纪是中国转型的时代，
很多人参与了对文化、教育、政治、社会和经济状况的讨论，发表了大量的文章，也
使用了很多笔名，其中周树人即用了</t>
    </r>
    <r>
      <rPr>
        <sz val="10"/>
        <color rgb="FF000000"/>
        <rFont val="宋体"/>
        <family val="0"/>
        <charset val="134"/>
      </rPr>
      <t xml:space="preserve">200</t>
    </r>
    <r>
      <rPr>
        <sz val="10"/>
        <color rgb="FF000000"/>
        <rFont val="Noto Sans"/>
        <family val="2"/>
      </rPr>
      <t xml:space="preserve">多个不同的笔名。笔名对研究近代史的学者
和图书馆人员造成很大困难。本书收录了</t>
    </r>
    <r>
      <rPr>
        <sz val="10"/>
        <color rgb="FF000000"/>
        <rFont val="宋体"/>
        <family val="0"/>
        <charset val="134"/>
      </rPr>
      <t xml:space="preserve">20</t>
    </r>
    <r>
      <rPr>
        <sz val="10"/>
        <color rgb="FF000000"/>
        <rFont val="Noto Sans"/>
        <family val="2"/>
      </rPr>
      <t xml:space="preserve">世纪海内外中文著作者</t>
    </r>
    <r>
      <rPr>
        <sz val="10"/>
        <color rgb="FF000000"/>
        <rFont val="宋体"/>
        <family val="0"/>
        <charset val="134"/>
      </rPr>
      <t xml:space="preserve">15000</t>
    </r>
    <r>
      <rPr>
        <sz val="10"/>
        <color rgb="FF000000"/>
        <rFont val="Noto Sans"/>
        <family val="2"/>
      </rPr>
      <t xml:space="preserve">多人的笔名
</t>
    </r>
    <r>
      <rPr>
        <sz val="10"/>
        <color rgb="FF000000"/>
        <rFont val="宋体"/>
        <family val="0"/>
        <charset val="134"/>
      </rPr>
      <t xml:space="preserve">40000</t>
    </r>
    <r>
      <rPr>
        <sz val="10"/>
        <color rgb="FF000000"/>
        <rFont val="Noto Sans"/>
        <family val="2"/>
      </rPr>
      <t xml:space="preserve">多个，按照汉语拼音顺序编排，并提供各式拼音对照表及韦氏拼音和汉语拼音
音节对照表，对研究近代史的学者和图书馆人员具有重要的意义和参考价值。</t>
    </r>
  </si>
  <si>
    <t xml:space="preserve">【研究专著】</t>
  </si>
  <si>
    <t xml:space="preserve">9787559849038</t>
  </si>
  <si>
    <t xml:space="preserve">古籍保护丛书  中国图书版本学（新一版）</t>
  </si>
  <si>
    <t xml:space="preserve">姚伯岳 著</t>
  </si>
  <si>
    <r>
      <rPr>
        <sz val="10"/>
        <rFont val="Noto Sans"/>
        <family val="2"/>
      </rPr>
      <t xml:space="preserve">《中国图书版本学》（新一版）沿袭了之前版本的主体内容，但改为分上、下两编。</t>
    </r>
    <r>
      <rPr>
        <sz val="10"/>
        <rFont val="宋体"/>
        <family val="0"/>
        <charset val="134"/>
      </rPr>
      <t xml:space="preserve">?</t>
    </r>
    <r>
      <rPr>
        <sz val="10"/>
        <rFont val="Noto Sans"/>
        <family val="2"/>
      </rPr>
      <t xml:space="preserve">上编继承了第一版《版本学》章节名整齐的特点，重在构建版本学的学科框架；下编沿用了第二版《中国图书版</t>
    </r>
    <r>
      <rPr>
        <sz val="10"/>
        <rFont val="宋体"/>
        <family val="0"/>
        <charset val="134"/>
      </rPr>
      <t xml:space="preserve">?</t>
    </r>
    <r>
      <rPr>
        <sz val="10"/>
        <rFont val="Noto Sans"/>
        <family val="2"/>
      </rPr>
      <t xml:space="preserve">本学》第八、九、十最后三章的基本内容，但做了必要的修改和补</t>
    </r>
    <r>
      <rPr>
        <sz val="10"/>
        <rFont val="宋体"/>
        <family val="0"/>
        <charset val="134"/>
      </rPr>
      <t xml:space="preserve">?</t>
    </r>
    <r>
      <rPr>
        <sz val="10"/>
        <rFont val="Noto Sans"/>
        <family val="2"/>
      </rPr>
      <t xml:space="preserve">充。</t>
    </r>
    <r>
      <rPr>
        <sz val="10"/>
        <rFont val="宋体"/>
        <family val="0"/>
        <charset val="134"/>
      </rPr>
      <t xml:space="preserve">?</t>
    </r>
    <r>
      <rPr>
        <sz val="10"/>
        <rFont val="Noto Sans"/>
        <family val="2"/>
      </rPr>
      <t xml:space="preserve">这一版尽力纠正了以往版本的文字、引文、书名、人名、引文出处等方面的错误，添加了诸如覆刻本、锡活字本等最新研究成果，对一些章节如第一章、第八章第四节的内容做了较大的调整。</t>
    </r>
    <r>
      <rPr>
        <sz val="10"/>
        <rFont val="宋体"/>
        <family val="0"/>
        <charset val="134"/>
      </rPr>
      <t xml:space="preserve">?</t>
    </r>
    <r>
      <rPr>
        <sz val="10"/>
        <rFont val="Noto Sans"/>
        <family val="2"/>
      </rPr>
      <t xml:space="preserve">总体来看，新一版发扬了以往版本的优点，改正了过去的缺点，版本质量有了极大的提升。</t>
    </r>
    <r>
      <rPr>
        <sz val="10"/>
        <rFont val="宋体"/>
        <family val="0"/>
        <charset val="134"/>
      </rPr>
      <t xml:space="preserve">?</t>
    </r>
  </si>
  <si>
    <t xml:space="preserve">清代的合同</t>
  </si>
  <si>
    <t xml:space="preserve">俞江 著</t>
  </si>
  <si>
    <r>
      <rPr>
        <sz val="10"/>
        <color rgb="FF000000"/>
        <rFont val="Noto Sans"/>
        <family val="2"/>
      </rPr>
      <t xml:space="preserve">本书在《徽州合同文书汇编》影印本、点校本的学术成果基础上，利用大量的第一手合同文书资料，结合前人研究和其他相关资料，对清代合同涉及的各方面内容进行深入研究。主要分为八个部分：导论部分论述合同的起源、合同文书的统一性及合同关系的类型。其后，分七编（分家合同、家族合同、邀会合同、管业合同、调处合同、禁约合同、应役合同），每编讨论一种合同大类，或两三种意义相近的合同种类。从社会的基本单位家庭出发，一步步向外，探讨同姓家庭的联合组织（如家族），以至异姓家族的联合组织（如会、禁约、里甲或保甲），从而展现传统基层社会的整体面貌。
  本书对清代合同进行了整体性研究，内容全面，逻辑清晰，在法制史、社会史研究领域均有较高的学术价值。为读者认识清至民国</t>
    </r>
    <r>
      <rPr>
        <sz val="10"/>
        <color rgb="FF000000"/>
        <rFont val="宋体"/>
        <family val="0"/>
        <charset val="134"/>
      </rPr>
      <t xml:space="preserve">300</t>
    </r>
    <r>
      <rPr>
        <sz val="10"/>
        <color rgb="FF000000"/>
        <rFont val="Noto Sans"/>
        <family val="2"/>
      </rPr>
      <t xml:space="preserve">年间中国传统民间社会提供了有益参考。
本书系国家社会科学基金重点项目“清至民国徽州合同文书的辑释与研究（</t>
    </r>
    <r>
      <rPr>
        <sz val="10"/>
        <color rgb="FF000000"/>
        <rFont val="宋体"/>
        <family val="0"/>
        <charset val="134"/>
      </rPr>
      <t xml:space="preserve">1644—1949</t>
    </r>
    <r>
      <rPr>
        <sz val="10"/>
        <color rgb="FF000000"/>
        <rFont val="Noto Sans"/>
        <family val="2"/>
      </rPr>
      <t xml:space="preserve">）”（</t>
    </r>
    <r>
      <rPr>
        <sz val="10"/>
        <color rgb="FF000000"/>
        <rFont val="宋体"/>
        <family val="0"/>
        <charset val="134"/>
      </rPr>
      <t xml:space="preserve">12AFX004</t>
    </r>
    <r>
      <rPr>
        <sz val="10"/>
        <color rgb="FF000000"/>
        <rFont val="Noto Sans"/>
        <family val="2"/>
      </rPr>
      <t xml:space="preserve">）项目成果。</t>
    </r>
  </si>
  <si>
    <t xml:space="preserve">易代：侯岐曾和他的亲友们（修订本）</t>
  </si>
  <si>
    <t xml:space="preserve">精装，四色印刷</t>
  </si>
  <si>
    <t xml:space="preserve">周绚隆 著</t>
  </si>
  <si>
    <t xml:space="preserve">K825.4</t>
  </si>
  <si>
    <t xml:space="preserve">明清易代，是一个生命与历史紧密交织着的沉重话题。生命对每个人来说都只有一次，取舍之际，各人的考虑永远是不同的。太平年代的人，永远无法体会乱世人的心情。但我们必须要明白，承平之世写道德文章易，危难之际行杀身成仁难。这是读书人最易忽略的问题。时势既能造英雄，有时也会成为人性的镜子，照出人类的复杂和一些人的尴尬。
本书从《侯岐曾日记》着手，讲述了明清易代之际，以侯岐曾家族及亲友为代表的嘉定文人群体的心态和事迹。全书共分八章，每章择取一个或几个主人翁，分别讲述了其在易代之际的个体遭遇，意在为《日记》中出现的诸多人物立传，并由此深入探讨朝代鼎革之际，在时代洪流的裹挟下，夏完淳、陈子龙、侯峒曾、侯岐曾、陆元辅等士人的生死选择、遗民心态以及女眷的遭遇、师友仆人的行止等充满戏剧性和张
力的诸多历史问题，还原了大变局中小人物的人生遭际和价值选择。</t>
  </si>
  <si>
    <t xml:space="preserve">湖南两宋摩崖石刻考释</t>
  </si>
  <si>
    <t xml:space="preserve">2021-8</t>
  </si>
  <si>
    <t xml:space="preserve">李花蕾 著</t>
  </si>
  <si>
    <t xml:space="preserve">K877.494</t>
  </si>
  <si>
    <t xml:space="preserve"> 湖南永州摩崖石刻自唐宋至民国绵延不绝，迄今批准为国家重点文物保护单位的，有阳华岩、朝阳岩、浯溪、月岩、澹岩、玉管岩、月陂亭诸处，其余省保、市保达数十处，内容多为诗文、题记、榜书之类，主题鲜明，形式多样，价值独特。
本书精选湖南永州地区两宋摩崖石刻作品一百种，分为诗刻、题记、题刻、榜书、图刻五类，各类按编年排序。图片均为拓片全图，约半数有局部放大图；正文详细著录年代、发现地点、尺幅等信息，并系以释文、考证，以便研究者使用。</t>
  </si>
  <si>
    <t xml:space="preserve">民间历史文献整理概论</t>
  </si>
  <si>
    <t xml:space="preserve">王蕾 叶湄 薛玉 等著</t>
  </si>
  <si>
    <r>
      <rPr>
        <sz val="10"/>
        <color rgb="FF000000"/>
        <rFont val="Noto Sans"/>
        <family val="2"/>
      </rPr>
      <t xml:space="preserve">本书是中山大学图书馆在馆藏</t>
    </r>
    <r>
      <rPr>
        <sz val="10"/>
        <color rgb="FF000000"/>
        <rFont val="宋体"/>
        <family val="0"/>
        <charset val="134"/>
      </rPr>
      <t xml:space="preserve">40</t>
    </r>
    <r>
      <rPr>
        <sz val="10"/>
        <color rgb="FF000000"/>
        <rFont val="Noto Sans"/>
        <family val="2"/>
      </rPr>
      <t xml:space="preserve">余万件徽州文书基础上，进行整理、归户、定名、分类、保藏、管理等的实践总结。
本书正文共</t>
    </r>
    <r>
      <rPr>
        <sz val="10"/>
        <color rgb="FF000000"/>
        <rFont val="宋体"/>
        <family val="0"/>
        <charset val="134"/>
      </rPr>
      <t xml:space="preserve">7</t>
    </r>
    <r>
      <rPr>
        <sz val="10"/>
        <color rgb="FF000000"/>
        <rFont val="Noto Sans"/>
        <family val="2"/>
      </rPr>
      <t xml:space="preserve">章，分别论述民间历史文献的概念界定、民间历史文献的典藏与收集状况、徽州民间历史文献的分类体系、民间历史文献元数据规范与著录规则、民间历史文献的保护与修复、民间历史文献数字化加工与管理、民间历史文献数据库建设与数字人文导向等。本书对民间历史文献的收集、整理、研究等的论述，基于中山大学图书馆文书保藏实践操作，并附录了中山大学图书馆收藏、整理民间历史文献过程中行之有效的多种工作表单，对相类似的民间历史文献的收集、整理有良好的借鉴之功。
民间历史文献的收藏、整理、公布目前越来越受到收藏机构与学术研究界的高度重视，基于民间历史文献的相关研究成果，是全面认识地方社会、历史、文化、经济的重要组成部分，可以弥补传统官书、正史、地方志等的诸多史料记载的空缺和不足。但对于民间历史文献的整理，无论是学术界还是保存机构，目前尚无统一、科学、普遍性的操作规范，本书恰可以为从事民间历史文献收集、整理与初步研究提供积极的参考，有助于进一步规范、提升民间历史文献整理的科学性、学术性、有效性。
</t>
    </r>
  </si>
  <si>
    <t xml:space="preserve">中国旧海关内部出版物使用手册</t>
  </si>
  <si>
    <t xml:space="preserve">吴松弟 方书生 主撰</t>
  </si>
  <si>
    <t xml:space="preserve">F752.59-62 G239.295-62</t>
  </si>
  <si>
    <t xml:space="preserve">本书稿通过概论、书目提要、研究示例、中国旧海关内部出版物总目、近代海关专有名词简明辞典五个部分详细阐述和介绍了中国旧海关内部出版物的情况。书稿从整体上廓清了中国旧海关内部出版物的情况，并进行了细致分类和整理，对于推进和加强中国海关史、贸易史、经济史及气体相关学科的有关问题的深入研究具有重要现实意义。</t>
  </si>
  <si>
    <t xml:space="preserve">文化广西  广西典籍</t>
  </si>
  <si>
    <t xml:space="preserve">四色平装 </t>
  </si>
  <si>
    <t xml:space="preserve">彭子龙 韦如柱 著</t>
  </si>
  <si>
    <r>
      <rPr>
        <sz val="10"/>
        <color rgb="FF000000"/>
        <rFont val="Noto Sans"/>
        <family val="2"/>
      </rPr>
      <t xml:space="preserve">本书是“文化广西”系列的一种。本书共分为六个部分，分别为：前言、广西汉文典籍概况、广西汉文典籍举隅（经部典籍、史部典籍、子部典籍、集部典籍）；广西少数民族文字典籍概况、广西少数民族文字典籍举隅（壮族古壮字典籍、京族喃字典籍、 彝族彝文典籍、毛南族土俗字典籍）、后记。本书简要介绍较有代表性的广西典籍共</t>
    </r>
    <r>
      <rPr>
        <sz val="10"/>
        <color rgb="FF000000"/>
        <rFont val="宋体"/>
        <family val="0"/>
        <charset val="134"/>
      </rPr>
      <t xml:space="preserve">70</t>
    </r>
    <r>
      <rPr>
        <sz val="10"/>
        <color rgb="FF000000"/>
        <rFont val="Noto Sans"/>
        <family val="2"/>
      </rPr>
      <t xml:space="preserve">种，具体包括：广西汉文典籍</t>
    </r>
    <r>
      <rPr>
        <sz val="10"/>
        <color rgb="FF000000"/>
        <rFont val="宋体"/>
        <family val="0"/>
        <charset val="134"/>
      </rPr>
      <t xml:space="preserve">55</t>
    </r>
    <r>
      <rPr>
        <sz val="10"/>
        <color rgb="FF000000"/>
        <rFont val="Noto Sans"/>
        <family val="2"/>
      </rPr>
      <t xml:space="preserve">种，按照经典传统的四部分类法分为经、
史、子、集典籍</t>
    </r>
    <r>
      <rPr>
        <sz val="10"/>
        <color rgb="FF000000"/>
        <rFont val="宋体"/>
        <family val="0"/>
        <charset val="134"/>
      </rPr>
      <t xml:space="preserve">4</t>
    </r>
    <r>
      <rPr>
        <sz val="10"/>
        <color rgb="FF000000"/>
        <rFont val="Noto Sans"/>
        <family val="2"/>
      </rPr>
      <t xml:space="preserve">个大类；广西少数民族文字典籍</t>
    </r>
    <r>
      <rPr>
        <sz val="10"/>
        <color rgb="FF000000"/>
        <rFont val="宋体"/>
        <family val="0"/>
        <charset val="134"/>
      </rPr>
      <t xml:space="preserve">15</t>
    </r>
    <r>
      <rPr>
        <sz val="10"/>
        <color rgb="FF000000"/>
        <rFont val="Noto Sans"/>
        <family val="2"/>
      </rPr>
      <t xml:space="preserve">种，按照文字种类的不同分为壮族古壮字、京族喃字、彝族彝文、毛南族土俗字典籍</t>
    </r>
    <r>
      <rPr>
        <sz val="10"/>
        <color rgb="FF000000"/>
        <rFont val="宋体"/>
        <family val="0"/>
        <charset val="134"/>
      </rPr>
      <t xml:space="preserve">4</t>
    </r>
    <r>
      <rPr>
        <sz val="10"/>
        <color rgb="FF000000"/>
        <rFont val="Noto Sans"/>
        <family val="2"/>
      </rPr>
      <t xml:space="preserve">个大类。通过本书，给读者介绍广西典籍的概貌，让读者了解广西典籍的基本知识和丰富内涵，为壮美广西的建设发展
积蓄前行的精神文化力量。</t>
    </r>
  </si>
  <si>
    <t xml:space="preserve">南宋铜钱</t>
  </si>
  <si>
    <t xml:space="preserve">白猫 著</t>
  </si>
  <si>
    <t xml:space="preserve">K875.64</t>
  </si>
  <si>
    <r>
      <rPr>
        <sz val="10"/>
        <color rgb="FF000000"/>
        <rFont val="Noto Sans"/>
        <family val="2"/>
      </rPr>
      <t xml:space="preserve">宋代铜钱，无论是在铸造数量上，还是在艺术水准上，都达到了中国古代货币铸造的最高峰。</t>
    </r>
    <r>
      <rPr>
        <sz val="10"/>
        <color rgb="FF000000"/>
        <rFont val="宋体"/>
        <family val="0"/>
        <charset val="134"/>
      </rPr>
      <t xml:space="preserve">200</t>
    </r>
    <r>
      <rPr>
        <sz val="10"/>
        <color rgb="FF000000"/>
        <rFont val="Noto Sans"/>
        <family val="2"/>
      </rPr>
      <t xml:space="preserve">多年来，在中日两国学者的共同推动下，宋钱研究由浅入深，蔚然成风。时至今日，逐渐成为一门显学。然而，由于南宋铜钱实物的存世数量远远少于北宋铜钱，相关的南宋时期的货币史料也远比北宋时期稀少，因此，在宋钱研究领域，一直存在“重北轻南”的状况。作为宋钱研究的重要组成部分，南宋铜钱研究领域一直缺乏一本系统结合史料与实物，对南宋铜钱的铸造情况、系统分类进行科学研究的专著。本书的出版，发出了这一领域研究的先声。
本书利用目前可见的相关史料与前人著述，并结合近年来全国各地随着基础建设推进而大量出土的南宋铜钱实物，系统地梳理南宋铜钱的铸造脉络。在纵向上，对南宋铜钱整体铸造源流、铸造过程、铸造方式，对各钱监在不同年代的铸造情况与对应版别，均进行了系统考证。在横向上，对南宋各朝官铸铜钱版式，以及钱监减重钱、私铸钱、割据地方自铸钱、安南国仿铸钱等做了科学划分，并形成了《南宋铜钱谱》。
《南宋铜钱谱》首次将南宋时期的铜钱较为全面地编制成钱谱，并将南宋时期的铜钱按南宋年号进行分门别类地编号，利于读者便捷地查询与翻阅，为读者提供较为全面的南宋铜钱相关信息，向读者直观地展示出南宋铜钱的风采。《钱谱》中收录了不少难得一见的南宋钱币图谱，其中部分图谱为首次刊布，非常珍贵，具有较高的收藏价值。
</t>
    </r>
  </si>
  <si>
    <t xml:space="preserve">吴松弟中国近代经济地理与旧海关资料研究集</t>
  </si>
  <si>
    <t xml:space="preserve">吴松弟著</t>
  </si>
  <si>
    <t xml:space="preserve">F129.9-53</t>
  </si>
  <si>
    <r>
      <rPr>
        <sz val="10"/>
        <color rgb="FF000000"/>
        <rFont val="Noto Sans"/>
        <family val="2"/>
      </rPr>
      <t xml:space="preserve">本书为吴松弟教授关于中国近代经济地理及旧海关资料研究的著述。共收录</t>
    </r>
    <r>
      <rPr>
        <sz val="10"/>
        <color rgb="FF000000"/>
        <rFont val="宋体"/>
        <family val="0"/>
        <charset val="134"/>
      </rPr>
      <t xml:space="preserve">42</t>
    </r>
    <r>
      <rPr>
        <sz val="10"/>
        <color rgb="FF000000"/>
        <rFont val="Noto Sans"/>
        <family val="2"/>
      </rPr>
      <t xml:space="preserve">篇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lt;</t>
    </r>
    <r>
      <rPr>
        <sz val="10"/>
        <color rgb="FF000000"/>
        <rFont val="Noto Sans"/>
        <family val="2"/>
      </rPr>
      <t xml:space="preserve">中国近代经济地理</t>
    </r>
    <r>
      <rPr>
        <sz val="10"/>
        <color rgb="FF000000"/>
        <rFont val="宋体"/>
        <family val="0"/>
        <charset val="134"/>
      </rPr>
      <t xml:space="preserve">&gt;</t>
    </r>
    <r>
      <rPr>
        <sz val="10"/>
        <color rgb="FF000000"/>
        <rFont val="Noto Sans"/>
        <family val="2"/>
      </rPr>
      <t xml:space="preserve">工作手册》。在内容上侧重以下几个方面：一是从历史与地理两个方面对中国近代经济变迁的研究；二是对港口—腹地和中国现代化进程的研究；三是对行政单位“市”的产生、发展的研究；四是对旧海关出版物尤其是哈佛大学哈佛燕京图书馆所收旧海关出版物的相关研究。
本论文集的特色，首先在于从历史与地理——即时间与空间——两个维度对研究对象进行观照，形成历史、地理、政治、经济、文化的多角度透视；其次，是通过“港口—腹地”理论体系立体展现中国现代化空间进程漫长而艰难的发展过程；最后，利用哈佛大学哈佛燕京图书馆藏中国旧海关资料，对旧海关出版物进行细致的梳理与研究，是发现、使用、整理哈佛藏中国旧海关资料研究成果的集中体现。
</t>
    </r>
  </si>
  <si>
    <r>
      <rPr>
        <sz val="10"/>
        <color rgb="FF000000"/>
        <rFont val="Noto Sans"/>
        <family val="2"/>
      </rPr>
      <t xml:space="preserve">中山大学图书馆学丛书第六种  </t>
    </r>
    <r>
      <rPr>
        <sz val="10"/>
        <color rgb="FF000000"/>
        <rFont val="宋体"/>
        <family val="0"/>
        <charset val="134"/>
      </rPr>
      <t xml:space="preserve">2016</t>
    </r>
    <r>
      <rPr>
        <sz val="10"/>
        <color rgb="FF000000"/>
        <rFont val="Noto Sans"/>
        <family val="2"/>
      </rPr>
      <t xml:space="preserve">年古籍保护与修复国际学术研讨会论文海报集</t>
    </r>
  </si>
  <si>
    <t xml:space="preserve">程焕文 林明 邱蔚晴 主编</t>
  </si>
  <si>
    <t xml:space="preserve">G253.6-53</t>
  </si>
  <si>
    <r>
      <rPr>
        <sz val="10"/>
        <color rgb="FF000000"/>
        <rFont val="Noto Sans"/>
        <family val="2"/>
      </rPr>
      <t xml:space="preserve">本书是</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中山大学图书馆和中山大学资讯管理学院联合主办“古籍保护与修复国际学术研讨会”的学术成果，共收录了四十三篇论文和二十七幅海报。
本书论文部分涉及古籍保护与修复的管理，古籍保存机构灾难预案，中外文古籍的保存与修复，古籍保护与修复的新材料、新工具、新方法，古籍保护与修复原则的反思，及古籍保护与修复人员教育等多方面内容。另外，论文部分收录了六篇外国专家学者的论文，分别介绍了美国国会图书馆珍贵文献保护与修复，图书馆关于珍贵书籍的引入、预防性保护和管理，受灾图书的处理和应对，文化遗产修复人才培养的异同，中国墙纸的历史与修复，以及不同地区关于手稿文献的保护与修复等相关情况。
海报内容则为图书馆、高等院校、研究机构等单位举办的古籍保护和修复的活动介绍。研读者可以通过本书了解和把握海内外古籍保护与修复等领域研究的动态、进展与成果，促进海内外古籍保护和修复研究的新认识。
</t>
    </r>
  </si>
  <si>
    <r>
      <rPr>
        <sz val="10"/>
        <color rgb="FF000000"/>
        <rFont val="Noto Sans"/>
        <family val="2"/>
      </rPr>
      <t xml:space="preserve">中山大学图书馆学丛书第七种   </t>
    </r>
    <r>
      <rPr>
        <sz val="10"/>
        <color rgb="FF000000"/>
        <rFont val="宋体"/>
        <family val="0"/>
        <charset val="134"/>
      </rPr>
      <t xml:space="preserve">2016</t>
    </r>
    <r>
      <rPr>
        <sz val="10"/>
        <color rgb="FF000000"/>
        <rFont val="Noto Sans"/>
        <family val="2"/>
      </rPr>
      <t xml:space="preserve">年中文古籍整理与版本目录学国际学术研讨会论文集（全</t>
    </r>
    <r>
      <rPr>
        <sz val="10"/>
        <color rgb="FF000000"/>
        <rFont val="宋体"/>
        <family val="0"/>
        <charset val="134"/>
      </rPr>
      <t xml:space="preserve">2</t>
    </r>
    <r>
      <rPr>
        <sz val="10"/>
        <color rgb="FF000000"/>
        <rFont val="Noto Sans"/>
        <family val="2"/>
      </rPr>
      <t xml:space="preserve">册）</t>
    </r>
  </si>
  <si>
    <t xml:space="preserve">程焕文 沈津 王蕾 张琦 主编</t>
  </si>
  <si>
    <t xml:space="preserve">G256-53</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中山大学图书馆举办了第三届“中文古籍整理与版本目录学国际学术研讨会”，会议共有海内外专家学者</t>
    </r>
    <r>
      <rPr>
        <sz val="10"/>
        <color rgb="FF000000"/>
        <rFont val="宋体"/>
        <family val="0"/>
        <charset val="134"/>
      </rPr>
      <t xml:space="preserve">160</t>
    </r>
    <r>
      <rPr>
        <sz val="10"/>
        <color rgb="FF000000"/>
        <rFont val="Noto Sans"/>
        <family val="2"/>
      </rPr>
      <t xml:space="preserve">人参与。本书为研讨会论文集，共收录会议论文</t>
    </r>
    <r>
      <rPr>
        <sz val="10"/>
        <color rgb="FF000000"/>
        <rFont val="宋体"/>
        <family val="0"/>
        <charset val="134"/>
      </rPr>
      <t xml:space="preserve">66</t>
    </r>
    <r>
      <rPr>
        <sz val="10"/>
        <color rgb="FF000000"/>
        <rFont val="Noto Sans"/>
        <family val="2"/>
      </rPr>
      <t xml:space="preserve">篇，主旨演讲</t>
    </r>
    <r>
      <rPr>
        <sz val="10"/>
        <color rgb="FF000000"/>
        <rFont val="宋体"/>
        <family val="0"/>
        <charset val="134"/>
      </rPr>
      <t xml:space="preserve">1</t>
    </r>
    <r>
      <rPr>
        <sz val="10"/>
        <color rgb="FF000000"/>
        <rFont val="Noto Sans"/>
        <family val="2"/>
      </rPr>
      <t xml:space="preserve">篇。
本书内容丰富：第一，有较多论文针对某一种或几种珍稀文献，述介其版本源流、校勘整理等的情况，如《云南大理国写经的发现、整理及研究》《日本宫内厅书陵部藏本</t>
    </r>
    <r>
      <rPr>
        <sz val="10"/>
        <color rgb="FF000000"/>
        <rFont val="宋体"/>
        <family val="0"/>
        <charset val="134"/>
      </rPr>
      <t xml:space="preserve">&lt;</t>
    </r>
    <r>
      <rPr>
        <sz val="10"/>
        <color rgb="FF000000"/>
        <rFont val="Noto Sans"/>
        <family val="2"/>
      </rPr>
      <t xml:space="preserve">百川学海</t>
    </r>
    <r>
      <rPr>
        <sz val="10"/>
        <color rgb="FF000000"/>
        <rFont val="宋体"/>
        <family val="0"/>
        <charset val="134"/>
      </rPr>
      <t xml:space="preserve">&gt;</t>
    </r>
    <r>
      <rPr>
        <sz val="10"/>
        <color rgb="FF000000"/>
        <rFont val="Noto Sans"/>
        <family val="2"/>
      </rPr>
      <t xml:space="preserve">的版本价值》等，可以为学者研究提供重要的研究线索与参考。第二，有部分论文针对某一人物，考证其著书、藏书、交游等活动，如《慕学勋及“慕氏藏书”初探》《吴大澂与吴云交游考略》等，厘清了学术史上的一些疑难问题。第三，有较多学者论文介绍了国内外各公私藏书机构中文古籍的收藏、整理、研究、保护与利用情况，包括中山大学图书馆、南京大学图书馆、吉林大学图书馆、厦门大学图书馆、浙江图书馆、山东省图书馆、澳门公共图书馆、美国华盛顿大学东亚图书馆、加拿大不列颠哥伦比亚大学亚洲图书馆等，可以为学者的参访利用提供帮助。第四，本书特别值得注意的是，有若干论文介绍了中文古籍整理、传承保护与现代科技有机结合的范例，如《书藏濠镜  翰墨飘香——何东藏书楼古籍珍藏与数码化》《湖北省图书馆鄂籍家谱文献资源建设之尝试》《</t>
    </r>
    <r>
      <rPr>
        <sz val="10"/>
        <color rgb="FF000000"/>
        <rFont val="宋体"/>
        <family val="0"/>
        <charset val="134"/>
      </rPr>
      <t xml:space="preserve">GIS</t>
    </r>
    <r>
      <rPr>
        <sz val="10"/>
        <color rgb="FF000000"/>
        <rFont val="Noto Sans"/>
        <family val="2"/>
      </rPr>
      <t xml:space="preserve">在历史研究中的应用进展与思考》等，展示了古籍整理与开发中新的技术与具体实践。第五，有部分关于出版印刷史的论文，如《东亚活字印刷术在世界史上的价值》《华燧会通馆活字印本丛考》等，也都是值得关注的新近成果。
受益于中国传统文化越来越受到关注的大趋，中国古籍整理、版本目录学相关领域的研究翻开了新的一页，涌现出的许多优秀的研究成果，研究也持续向更深层次扩展。读者通过本书可大概了解和把握近年来海内外中文古籍整理与版本目录学领域新的研究动态、进展与成果。
第一、二届同研讨会的论文集分别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由广西师范大学出版社出版。</t>
    </r>
  </si>
  <si>
    <t xml:space="preserve">9787559848536</t>
  </si>
  <si>
    <t xml:space="preserve">简帛研究二〇二一（秋冬卷）</t>
  </si>
  <si>
    <t xml:space="preserve">软精装</t>
  </si>
  <si>
    <t xml:space="preserve">邬文玲  戴卫红 主编</t>
  </si>
  <si>
    <t xml:space="preserve">《简帛研究》主要登载学界最新研究成果，引介海外研究状况，内容主要包括：出土简帛的辨识、考证；根据出土简帛材料考辨史实，研究中国古代的各种制度、思想文化以及社会发展状况；登载有代表性的国外简帛研究译文；综述最新简帛研究状况；简帛研究著作书评；简帛研究论著索引等。</t>
  </si>
  <si>
    <r>
      <rPr>
        <sz val="10"/>
        <color rgb="FF000000"/>
        <rFont val="Noto Sans"/>
        <family val="2"/>
      </rPr>
      <t xml:space="preserve">简帛研究</t>
    </r>
    <r>
      <rPr>
        <sz val="10"/>
        <color rgb="FF000000"/>
        <rFont val="宋体"/>
        <family val="0"/>
        <charset val="134"/>
      </rPr>
      <t xml:space="preserve">2021</t>
    </r>
    <r>
      <rPr>
        <sz val="10"/>
        <color rgb="FF000000"/>
        <rFont val="Noto Sans"/>
        <family val="2"/>
      </rPr>
      <t xml:space="preserve">（春夏卷）</t>
    </r>
  </si>
  <si>
    <t xml:space="preserve">邬文玲 戴卫红 主编</t>
  </si>
  <si>
    <t xml:space="preserve">K877.54-53</t>
  </si>
  <si>
    <r>
      <rPr>
        <sz val="10"/>
        <color rgb="FF000000"/>
        <rFont val="Noto Sans"/>
        <family val="2"/>
      </rPr>
      <t xml:space="preserve">《简帛研究》主要登载学界最新研究成果，引介海外研究状况，内容主要包括：出土简帛的辨识、考证；根据出土简帛材料考辩史实，研究中国古代的各种制度、思想文化以及社会发展状况；登载有代表性的国外简帛研究译文；综述最新简帛研究状
况；简帛研究著作书评；简帛研究论著索引等。
《简帛研究二〇二〇（春夏卷）》共收录战国秦汉三国时期简牍帛书研究论文、会议综述等</t>
    </r>
    <r>
      <rPr>
        <sz val="10"/>
        <color rgb="FF000000"/>
        <rFont val="宋体"/>
        <family val="0"/>
        <charset val="134"/>
      </rPr>
      <t xml:space="preserve">26</t>
    </r>
    <r>
      <rPr>
        <sz val="10"/>
        <color rgb="FF000000"/>
        <rFont val="Noto Sans"/>
        <family val="2"/>
      </rPr>
      <t xml:space="preserve">篇。内容包括简帛文字校释、文义辨析和文本解读，利用简帛材料研究战国秦汉三国时期的政治、经济、法律、社会、思想文化等方面的问题，评介简帛学最新动
态和成果，反映了当前简帛学研究的最新进展和热点问题。</t>
    </r>
  </si>
  <si>
    <r>
      <rPr>
        <sz val="10"/>
        <color rgb="FF000000"/>
        <rFont val="Noto Sans"/>
        <family val="2"/>
      </rPr>
      <t xml:space="preserve">简帛研究</t>
    </r>
    <r>
      <rPr>
        <sz val="10"/>
        <color rgb="FF000000"/>
        <rFont val="宋体"/>
        <family val="0"/>
        <charset val="134"/>
      </rPr>
      <t xml:space="preserve">2020</t>
    </r>
    <r>
      <rPr>
        <sz val="10"/>
        <color rgb="FF000000"/>
        <rFont val="Noto Sans"/>
        <family val="2"/>
      </rPr>
      <t xml:space="preserve">（秋冬卷）</t>
    </r>
  </si>
  <si>
    <t xml:space="preserve">简装</t>
  </si>
  <si>
    <r>
      <rPr>
        <sz val="10"/>
        <color rgb="FF000000"/>
        <rFont val="Noto Sans"/>
        <family val="2"/>
      </rPr>
      <t xml:space="preserve">《简帛研究二〇二〇（秋冬卷）》共收录战国秦汉简帛、韩国木简研究论文、译文</t>
    </r>
    <r>
      <rPr>
        <sz val="10"/>
        <color rgb="FF000000"/>
        <rFont val="宋体"/>
        <family val="0"/>
        <charset val="134"/>
      </rPr>
      <t xml:space="preserve">28</t>
    </r>
    <r>
      <rPr>
        <sz val="10"/>
        <color rgb="FF000000"/>
        <rFont val="Noto Sans"/>
        <family val="2"/>
      </rPr>
      <t xml:space="preserve">篇。内容包括简帛文字校释、文义辨析和文本解读，利用简帛材料研究战国秦汉时期的政治、经济、法律、社会、思想文化等方面的问题，反映了当前简帛学研究的新进展和热点问题。</t>
    </r>
  </si>
  <si>
    <r>
      <rPr>
        <sz val="10"/>
        <color rgb="FF000000"/>
        <rFont val="Noto Sans"/>
        <family val="2"/>
      </rPr>
      <t xml:space="preserve">简帛研究</t>
    </r>
    <r>
      <rPr>
        <sz val="10"/>
        <color rgb="FF000000"/>
        <rFont val="宋体"/>
        <family val="0"/>
        <charset val="134"/>
      </rPr>
      <t xml:space="preserve">2020</t>
    </r>
    <r>
      <rPr>
        <sz val="10"/>
        <color rgb="FF000000"/>
        <rFont val="Noto Sans"/>
        <family val="2"/>
      </rPr>
      <t xml:space="preserve">（春夏卷）</t>
    </r>
  </si>
  <si>
    <t xml:space="preserve">邬文玲   戴卫红   主编</t>
  </si>
  <si>
    <r>
      <rPr>
        <sz val="10"/>
        <rFont val="Noto Sans"/>
        <family val="2"/>
      </rPr>
      <t xml:space="preserve">《简帛研究二〇二〇（春夏卷）》共收录战国秦汉三国时期简牍帛书研究论文、会议综述等</t>
    </r>
    <r>
      <rPr>
        <sz val="10"/>
        <rFont val="宋体"/>
        <family val="0"/>
        <charset val="134"/>
      </rPr>
      <t xml:space="preserve">26</t>
    </r>
    <r>
      <rPr>
        <sz val="10"/>
        <rFont val="Noto Sans"/>
        <family val="2"/>
      </rPr>
      <t xml:space="preserve">篇。内容包括简帛文字校释、文义辨析和文本解读，利用简帛材料研究战国秦汉三国时期的政治、经济、法律、社会、思想文化等方面的问题，评介简帛学最新动态和成果，反映了当前简帛学研究的最新进展和热点问题。</t>
    </r>
  </si>
  <si>
    <r>
      <rPr>
        <sz val="10"/>
        <color rgb="FF000000"/>
        <rFont val="Noto Sans"/>
        <family val="2"/>
      </rPr>
      <t xml:space="preserve">简帛研究</t>
    </r>
    <r>
      <rPr>
        <sz val="10"/>
        <color rgb="FF000000"/>
        <rFont val="宋体"/>
        <family val="0"/>
        <charset val="134"/>
      </rPr>
      <t xml:space="preserve">2019</t>
    </r>
    <r>
      <rPr>
        <sz val="10"/>
        <color rgb="FF000000"/>
        <rFont val="Noto Sans"/>
        <family val="2"/>
      </rPr>
      <t xml:space="preserve">（秋冬卷）</t>
    </r>
  </si>
  <si>
    <r>
      <rPr>
        <sz val="10"/>
        <color rgb="FF000000"/>
        <rFont val="Noto Sans"/>
        <family val="2"/>
      </rPr>
      <t xml:space="preserve">《简帛研究二〇一九秋冬卷》共收录战国秦汉三国时期简牍帛书研究论文、研究综述、书评、重要发现概述等</t>
    </r>
    <r>
      <rPr>
        <sz val="10"/>
        <color rgb="FF000000"/>
        <rFont val="宋体"/>
        <family val="0"/>
        <charset val="134"/>
      </rPr>
      <t xml:space="preserve">25</t>
    </r>
    <r>
      <rPr>
        <sz val="10"/>
        <color rgb="FF000000"/>
        <rFont val="Noto Sans"/>
        <family val="2"/>
      </rPr>
      <t xml:space="preserve">篇。内容包括简帛文字校释、文义辨析和文本解读，利用简帛材料研究战国秦汉三国时期的政治制度、法律制度、社会经济、思想文化等方面的问题，评介简帛学新动态和成果，介绍学界前辈的治学经验，反映了当前简帛学研究的新进展和热点问题。</t>
    </r>
  </si>
  <si>
    <r>
      <rPr>
        <sz val="10"/>
        <color rgb="FF000000"/>
        <rFont val="Noto Sans"/>
        <family val="2"/>
      </rPr>
      <t xml:space="preserve">简帛研究</t>
    </r>
    <r>
      <rPr>
        <sz val="10"/>
        <color rgb="FF000000"/>
        <rFont val="宋体"/>
        <family val="0"/>
        <charset val="134"/>
      </rPr>
      <t xml:space="preserve">2019</t>
    </r>
    <r>
      <rPr>
        <sz val="10"/>
        <color rgb="FF000000"/>
        <rFont val="Noto Sans"/>
        <family val="2"/>
      </rPr>
      <t xml:space="preserve">（春夏卷）</t>
    </r>
  </si>
  <si>
    <r>
      <rPr>
        <sz val="10"/>
        <color rgb="FF000000"/>
        <rFont val="Noto Sans"/>
        <family val="2"/>
      </rPr>
      <t xml:space="preserve">《简帛研究》主要登载学界最新研究成果，引介海外研究状况，内容主要包括：出土简帛的辨识、考证；根据出土简帛材料考辩史实，研究中国古代的各种制度、思想文化以及社会发展状况；登载有代表性的国外简帛研究译文；综述最新简帛研究状况；简帛研究著作书评；简帛研究论著索引等。
本书收录秦简、汉简的研究论文、译文、书评，如李鹏辉《据玺印封泥文字考释楚简一则》，石洋《论里耶秦简所见的几份通缉文书》，肖从礼《金关汉简所见新莽“错田”三解》，戴卫红、金钟希《</t>
    </r>
    <r>
      <rPr>
        <sz val="10"/>
        <color rgb="FF000000"/>
        <rFont val="宋体"/>
        <family val="0"/>
        <charset val="134"/>
      </rPr>
      <t xml:space="preserve">2010—2015 </t>
    </r>
    <r>
      <rPr>
        <sz val="10"/>
        <color rgb="FF000000"/>
        <rFont val="Noto Sans"/>
        <family val="2"/>
      </rPr>
      <t xml:space="preserve">年韩国学界木简研究目录》，董家宁《北大汉简</t>
    </r>
    <r>
      <rPr>
        <sz val="10"/>
        <color rgb="FF000000"/>
        <rFont val="宋体"/>
        <family val="0"/>
        <charset val="134"/>
      </rPr>
      <t xml:space="preserve">&lt;</t>
    </r>
    <r>
      <rPr>
        <sz val="10"/>
        <color rgb="FF000000"/>
        <rFont val="Noto Sans"/>
        <family val="2"/>
      </rPr>
      <t xml:space="preserve">赵正书</t>
    </r>
    <r>
      <rPr>
        <sz val="10"/>
        <color rgb="FF000000"/>
        <rFont val="宋体"/>
        <family val="0"/>
        <charset val="134"/>
      </rPr>
      <t xml:space="preserve">&gt;</t>
    </r>
    <r>
      <rPr>
        <sz val="10"/>
        <color rgb="FF000000"/>
        <rFont val="Noto Sans"/>
        <family val="2"/>
      </rPr>
      <t xml:space="preserve">中的胡亥形象——兼谈秦亡原因的不同历史解释》，王风利《第三届简帛学的理论与实践学术研讨会纪要》等，共</t>
    </r>
    <r>
      <rPr>
        <sz val="10"/>
        <color rgb="FF000000"/>
        <rFont val="宋体"/>
        <family val="0"/>
        <charset val="134"/>
      </rPr>
      <t xml:space="preserve">28</t>
    </r>
    <r>
      <rPr>
        <sz val="10"/>
        <color rgb="FF000000"/>
        <rFont val="Noto Sans"/>
        <family val="2"/>
      </rPr>
      <t xml:space="preserve">篇，研究对象涉及岳麓书院藏秦简、居延汉简、张家山汉简、肩水金关汉简、韩国</t>
    </r>
    <r>
      <rPr>
        <sz val="10"/>
        <color rgb="FF000000"/>
        <rFont val="宋体"/>
        <family val="0"/>
        <charset val="134"/>
      </rPr>
      <t xml:space="preserve">2010—2015</t>
    </r>
    <r>
      <rPr>
        <sz val="10"/>
        <color rgb="FF000000"/>
        <rFont val="Noto Sans"/>
        <family val="2"/>
      </rPr>
      <t xml:space="preserve">年来简帛学研究相关论文目录等，内容包括文献辑考、简牍文书研究评述、古文字校释与文义辨析、思想文化、社会经济、政治制度、军事制度、法律制度等相关问题的研究和讨论，较全面地反映了当前简帛学研究的进展和热点问题，有较高的学术价值。
</t>
    </r>
  </si>
  <si>
    <r>
      <rPr>
        <sz val="10"/>
        <color rgb="FF000000"/>
        <rFont val="Noto Sans"/>
        <family val="2"/>
      </rPr>
      <t xml:space="preserve">简帛研究</t>
    </r>
    <r>
      <rPr>
        <sz val="10"/>
        <color rgb="FF000000"/>
        <rFont val="宋体"/>
        <family val="0"/>
        <charset val="134"/>
      </rPr>
      <t xml:space="preserve">2018</t>
    </r>
    <r>
      <rPr>
        <sz val="10"/>
        <color rgb="FF000000"/>
        <rFont val="Noto Sans"/>
        <family val="2"/>
      </rPr>
      <t xml:space="preserve">（秋冬卷）</t>
    </r>
  </si>
  <si>
    <t xml:space="preserve">118.00</t>
  </si>
  <si>
    <t xml:space="preserve">《简帛研究》主要登载学界最新研究成果，引介海外研究状况，内容主要包括：出土简帛的辨识、考证；根据出土简帛材料考辩史实，研究中国古代的各种制度、思想文化以及社会发展状况；登载有代表性的国外简帛研究译文；综述最新简帛研究状况；简帛研究著作书评；简帛研究论著索引等。</t>
  </si>
  <si>
    <r>
      <rPr>
        <sz val="10"/>
        <color rgb="FF000000"/>
        <rFont val="Noto Sans"/>
        <family val="2"/>
      </rPr>
      <t xml:space="preserve">简帛研究</t>
    </r>
    <r>
      <rPr>
        <sz val="10"/>
        <color rgb="FF000000"/>
        <rFont val="宋体"/>
        <family val="0"/>
        <charset val="134"/>
      </rPr>
      <t xml:space="preserve">2018</t>
    </r>
    <r>
      <rPr>
        <sz val="10"/>
        <color rgb="FF000000"/>
        <rFont val="Noto Sans"/>
        <family val="2"/>
      </rPr>
      <t xml:space="preserve">（春夏卷）</t>
    </r>
  </si>
  <si>
    <r>
      <rPr>
        <sz val="10"/>
        <color rgb="FF000000"/>
        <rFont val="Noto Sans"/>
        <family val="2"/>
      </rPr>
      <t xml:space="preserve">《简帛研究》主要登载学界最新研究成果，引介海外研究状况，内容主要包括：出土简帛的辨识、考证；根据出土简帛材料考辩史实，研究中国古代的各种制度、思想文化以及社会发展状况；登载有代表性的国外简帛研究译文；综述最新简帛研究状况；简帛研究著作书评；简帛研究论著索引等。
本书共收录战国楚简、秦简、汉简研究论文、译文、书评等</t>
    </r>
    <r>
      <rPr>
        <sz val="10"/>
        <color rgb="FF000000"/>
        <rFont val="宋体"/>
        <family val="0"/>
        <charset val="134"/>
      </rPr>
      <t xml:space="preserve">29</t>
    </r>
    <r>
      <rPr>
        <sz val="10"/>
        <color rgb="FF000000"/>
        <rFont val="Noto Sans"/>
        <family val="2"/>
      </rPr>
      <t xml:space="preserve">篇，研究对象涉及商周青铜铭文、楚系古文字、清华简、岳麓书院藏秦简、放马滩秦简、张家山汉简、北大简、肩水金关汉简等，内容包括文字校释与文义辨析，思想文化、社会经济、政治制度、军事制度、法律制度、水利环境等相关问题的研究和讨论，较全面地反映了当前简帛学研究的最新进展和热点问题。
</t>
    </r>
  </si>
  <si>
    <r>
      <rPr>
        <sz val="10"/>
        <color rgb="FF000000"/>
        <rFont val="Noto Sans"/>
        <family val="2"/>
      </rPr>
      <t xml:space="preserve">绿叶</t>
    </r>
    <r>
      <rPr>
        <sz val="10"/>
        <color rgb="FF000000"/>
        <rFont val="宋体"/>
        <family val="0"/>
        <charset val="134"/>
      </rPr>
      <t xml:space="preserve">·</t>
    </r>
    <r>
      <rPr>
        <sz val="10"/>
        <color rgb="FF000000"/>
        <rFont val="Noto Sans"/>
        <family val="2"/>
      </rPr>
      <t xml:space="preserve">红烛</t>
    </r>
    <r>
      <rPr>
        <sz val="10"/>
        <color rgb="FF000000"/>
        <rFont val="宋体"/>
        <family val="0"/>
        <charset val="134"/>
      </rPr>
      <t xml:space="preserve">·</t>
    </r>
    <r>
      <rPr>
        <sz val="10"/>
        <color rgb="FF000000"/>
        <rFont val="Noto Sans"/>
        <family val="2"/>
      </rPr>
      <t xml:space="preserve">春风——刘乃和先生百年诞辰纪念文集</t>
    </r>
  </si>
  <si>
    <t xml:space="preserve">《刘乃和先生百年诞辰纪念文集》编委会 编</t>
  </si>
  <si>
    <r>
      <rPr>
        <sz val="10"/>
        <color rgb="FF000000"/>
        <rFont val="Noto Sans"/>
        <family val="2"/>
      </rPr>
      <t xml:space="preserve">本书为缅怀著名历史学家、文献学家、原中国历史文献研究会会长、北京师范大学教授刘乃和先生而作。北京师范大学古籍与传统文化研究院于</t>
    </r>
    <r>
      <rPr>
        <sz val="10"/>
        <color rgb="FF000000"/>
        <rFont val="宋体"/>
        <family val="0"/>
        <charset val="134"/>
      </rPr>
      <t xml:space="preserve">2018</t>
    </r>
    <r>
      <rPr>
        <sz val="10"/>
        <color rgb="FF000000"/>
        <rFont val="Noto Sans"/>
        <family val="2"/>
      </rPr>
      <t xml:space="preserve">年举办“纪念刘乃和先生百年诞辰暨历史文献学发展学术研讨会”，会后将与会学者文章编辑形成论文集，高度赞扬了刘乃和先生的学术贡献，研讨了新时代历史文献学发展诸问题。
</t>
    </r>
    <r>
      <rPr>
        <sz val="10"/>
        <color rgb="FF000000"/>
        <rFont val="宋体"/>
        <family val="0"/>
        <charset val="134"/>
      </rPr>
      <t xml:space="preserve">2018</t>
    </r>
    <r>
      <rPr>
        <sz val="10"/>
        <color rgb="FF000000"/>
        <rFont val="Noto Sans"/>
        <family val="2"/>
      </rPr>
      <t xml:space="preserve">年正值刘乃和先生诞辰</t>
    </r>
    <r>
      <rPr>
        <sz val="10"/>
        <color rgb="FF000000"/>
        <rFont val="宋体"/>
        <family val="0"/>
        <charset val="134"/>
      </rPr>
      <t xml:space="preserve">100</t>
    </r>
    <r>
      <rPr>
        <sz val="10"/>
        <color rgb="FF000000"/>
        <rFont val="Noto Sans"/>
        <family val="2"/>
      </rPr>
      <t xml:space="preserve">周年，故此论文集一则追忆先贤，纪念刘乃和先生；二则藉此书向读者提供新时代历史文献学研究的现状与发展诸问题。书稿共收录</t>
    </r>
    <r>
      <rPr>
        <sz val="10"/>
        <color rgb="FF000000"/>
        <rFont val="宋体"/>
        <family val="0"/>
        <charset val="134"/>
      </rPr>
      <t xml:space="preserve">43</t>
    </r>
    <r>
      <rPr>
        <sz val="10"/>
        <color rgb="FF000000"/>
        <rFont val="Noto Sans"/>
        <family val="2"/>
      </rPr>
      <t xml:space="preserve">位学者撰写的回忆或研讨刘先生学术、事迹的文章。书稿分三部分：第一部分为近期学者们撰写的文论，如北师大文学院王宁教授的《谋道不谋食 忧道不忧贫——纪念刘乃和先生逝世</t>
    </r>
    <r>
      <rPr>
        <sz val="10"/>
        <color rgb="FF000000"/>
        <rFont val="宋体"/>
        <family val="0"/>
        <charset val="134"/>
      </rPr>
      <t xml:space="preserve">20</t>
    </r>
    <r>
      <rPr>
        <sz val="10"/>
        <color rgb="FF000000"/>
        <rFont val="Noto Sans"/>
        <family val="2"/>
      </rPr>
      <t xml:space="preserve">周年》；第二部分是</t>
    </r>
    <r>
      <rPr>
        <sz val="10"/>
        <color rgb="FF000000"/>
        <rFont val="宋体"/>
        <family val="0"/>
        <charset val="134"/>
      </rPr>
      <t xml:space="preserve">10</t>
    </r>
    <r>
      <rPr>
        <sz val="10"/>
        <color rgb="FF000000"/>
        <rFont val="Noto Sans"/>
        <family val="2"/>
      </rPr>
      <t xml:space="preserve">年前纪念刘先生逝世</t>
    </r>
    <r>
      <rPr>
        <sz val="10"/>
        <color rgb="FF000000"/>
        <rFont val="宋体"/>
        <family val="0"/>
        <charset val="134"/>
      </rPr>
      <t xml:space="preserve">10</t>
    </r>
    <r>
      <rPr>
        <sz val="10"/>
        <color rgb="FF000000"/>
        <rFont val="Noto Sans"/>
        <family val="2"/>
      </rPr>
      <t xml:space="preserve">周年时有关学者撰写的文章，如先生亲属刘宗祺的《怀念我的姑姑刘乃和》；第三部分是近期学者们撰写的专题论文，如北大古文献研究中心曹亦冰教授的《论唐前小说中的女性形象》。另，文末附有</t>
    </r>
    <r>
      <rPr>
        <sz val="10"/>
        <color rgb="FF000000"/>
        <rFont val="宋体"/>
        <family val="0"/>
        <charset val="134"/>
      </rPr>
      <t xml:space="preserve">1998</t>
    </r>
    <r>
      <rPr>
        <sz val="10"/>
        <color rgb="FF000000"/>
        <rFont val="Noto Sans"/>
        <family val="2"/>
      </rPr>
      <t xml:space="preserve">年刘乃和先生治丧委员会撰写的《刘乃和先生生平》，详细追忆了先生对恩师刘垣教授学术成果的整理和其忘我工作、淡泊名利、豁达正直、笔耕不辍的一生。刘先生的治学精神、学术贡献及其高尚人格将激励后世学者在学术道路上不断探索。因此，本书具有较高的学术价值和出版价值。
</t>
    </r>
  </si>
  <si>
    <r>
      <rPr>
        <sz val="10"/>
        <color rgb="FF000000"/>
        <rFont val="Noto Sans"/>
        <family val="2"/>
      </rPr>
      <t xml:space="preserve">图书馆、出版与教育：哈佛燕京学社在华中国研究史（</t>
    </r>
    <r>
      <rPr>
        <sz val="10"/>
        <color rgb="FF000000"/>
        <rFont val="宋体"/>
        <family val="0"/>
        <charset val="134"/>
      </rPr>
      <t xml:space="preserve">1928—1951</t>
    </r>
    <r>
      <rPr>
        <sz val="10"/>
        <color rgb="FF000000"/>
        <rFont val="Noto Sans"/>
        <family val="2"/>
      </rPr>
      <t xml:space="preserve">）</t>
    </r>
  </si>
  <si>
    <t xml:space="preserve">王蕾 著</t>
  </si>
  <si>
    <t xml:space="preserve">G648.9</t>
  </si>
  <si>
    <t xml:space="preserve">本书主要以哈佛燕京学社、哈佛燕京图书馆、燕京大学档案史料为研究基础，通过查阅、分类和释读相关档案资料，梳理哈佛燕京学社北平办事处的历史发展脉络，根据其阶段发展特征，深入阐述哈佛燕京学社北平办事处成立的缘起和过程、各阶段的历史活动、发展成就与特征。
具体研究内容分为九章：“霍尔遗产基金：哈佛燕京学社在华中国研究之缘起”“北平办事处：哈佛燕京学社在华中国研究之组织”“研究生教育：哈佛燕京学社在华中国研究之根基”“编辑出版：哈佛燕京学社在华中国研究之传播”“引得编纂：哈佛燕京学社在华中国研究之导引”“燕京大学图书馆：哈佛燕京学社在华中国研究之保障”“哈佛购书处：哈佛燕京学社中国研究之协助”“卡片目录计划：哈佛燕京学社中国研究之门径”“其他教会大学事务：哈佛燕京学社在华中国研究之推广”。本书的出版，有助于全面了解和评价哈佛燕京学社下属北平办事处在设立和运营期间，对中美两国学术交流、人才培养等方面的诸多历史事实。
</t>
  </si>
  <si>
    <t xml:space="preserve">区域互动框架下的史前中国南方海洋文化</t>
  </si>
  <si>
    <t xml:space="preserve">乔晓勤 著</t>
  </si>
  <si>
    <t xml:space="preserve">P7092</t>
  </si>
  <si>
    <r>
      <rPr>
        <sz val="10"/>
        <color rgb="FF000000"/>
        <rFont val="Noto Sans"/>
        <family val="2"/>
      </rPr>
      <t xml:space="preserve">本书系据作者博士学位论文增补修订而成，研究工作和田野考古完成于</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80</t>
    </r>
    <r>
      <rPr>
        <sz val="10"/>
        <color rgb="FF000000"/>
        <rFont val="Noto Sans"/>
        <family val="2"/>
      </rPr>
      <t xml:space="preserve">年代后期和</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90</t>
    </r>
    <r>
      <rPr>
        <sz val="10"/>
        <color rgb="FF000000"/>
        <rFont val="Noto Sans"/>
        <family val="2"/>
      </rPr>
      <t xml:space="preserve">年代初期。在这次撰写书稿的过程中，作者尝试在原有的研究框架内补充最近</t>
    </r>
    <r>
      <rPr>
        <sz val="10"/>
        <color rgb="FF000000"/>
        <rFont val="宋体"/>
        <family val="0"/>
        <charset val="134"/>
      </rPr>
      <t xml:space="preserve">20</t>
    </r>
    <r>
      <rPr>
        <sz val="10"/>
        <color rgb="FF000000"/>
        <rFont val="Noto Sans"/>
        <family val="2"/>
      </rPr>
      <t xml:space="preserve">多年中史前考古取得的新发现和新的研究成果，并尝试利用综合研究的方法，以人类学、考古学为主，结合语言文字学、民族学等学科的研究成果，研究中国东南沿海地区史前海洋文化形成、发展和演变的过程，分析其与东南亚、大洋洲岛屿史前文化的关系，进而在更广泛的框架下研究史前海洋文化在人类史前文化中的位置。</t>
    </r>
  </si>
  <si>
    <t xml:space="preserve">远方叙事：中国基督宗教研究的视角、方法与趋势</t>
  </si>
  <si>
    <t xml:space="preserve">（美）吴小新 编</t>
  </si>
  <si>
    <t xml:space="preserve">B979.253</t>
  </si>
  <si>
    <r>
      <rPr>
        <sz val="10"/>
        <color rgb="FF000000"/>
        <rFont val="Noto Sans"/>
        <family val="2"/>
      </rPr>
      <t xml:space="preserve">本书是有关中国基督宗教研究的论文集，共收录国内外从事该领域研究的专家学
者撰写的论文</t>
    </r>
    <r>
      <rPr>
        <sz val="10"/>
        <color rgb="FF000000"/>
        <rFont val="宋体"/>
        <family val="0"/>
        <charset val="134"/>
      </rPr>
      <t xml:space="preserve">19</t>
    </r>
    <r>
      <rPr>
        <sz val="10"/>
        <color rgb="FF000000"/>
        <rFont val="Noto Sans"/>
        <family val="2"/>
      </rPr>
      <t xml:space="preserve">篇，其中中文论文</t>
    </r>
    <r>
      <rPr>
        <sz val="10"/>
        <color rgb="FF000000"/>
        <rFont val="宋体"/>
        <family val="0"/>
        <charset val="134"/>
      </rPr>
      <t xml:space="preserve">11</t>
    </r>
    <r>
      <rPr>
        <sz val="10"/>
        <color rgb="FF000000"/>
        <rFont val="Noto Sans"/>
        <family val="2"/>
      </rPr>
      <t xml:space="preserve">篇，英文论文</t>
    </r>
    <r>
      <rPr>
        <sz val="10"/>
        <color rgb="FF000000"/>
        <rFont val="宋体"/>
        <family val="0"/>
        <charset val="134"/>
      </rPr>
      <t xml:space="preserve">8</t>
    </r>
    <r>
      <rPr>
        <sz val="10"/>
        <color rgb="FF000000"/>
        <rFont val="Noto Sans"/>
        <family val="2"/>
      </rPr>
      <t xml:space="preserve">篇。全书分为</t>
    </r>
    <r>
      <rPr>
        <sz val="10"/>
        <color rgb="FF000000"/>
        <rFont val="宋体"/>
        <family val="0"/>
        <charset val="134"/>
      </rPr>
      <t xml:space="preserve">4</t>
    </r>
    <r>
      <rPr>
        <sz val="10"/>
        <color rgb="FF000000"/>
        <rFont val="Noto Sans"/>
        <family val="2"/>
      </rPr>
      <t xml:space="preserve">个专题：视角、方
法与趋势，多学科研究方法论，专题性研究方法探讨，地区性研究方法论。
本书所涉及的</t>
    </r>
    <r>
      <rPr>
        <sz val="10"/>
        <color rgb="FF000000"/>
        <rFont val="宋体"/>
        <family val="0"/>
        <charset val="134"/>
      </rPr>
      <t xml:space="preserve">19</t>
    </r>
    <r>
      <rPr>
        <sz val="10"/>
        <color rgb="FF000000"/>
        <rFont val="Noto Sans"/>
        <family val="2"/>
      </rPr>
      <t xml:space="preserve">位专家学者，对自己所从事研究领域的既有成果有着相当的了
解，同时对学界新兴的理论与研究方法保持密切的关注，极为注重外文资料的发现、
整理与介绍，善于运用跨学科的研究方法及新的研究范式进行相关的研究。本书所收
各篇论文，既有对相关的研究理论、研究范式进行的介绍，也有运用跨学科的理论与
方法，针对具体的案例展开分析：如对基督宗教在中国边疆地区如东北、西北、西南
等地活动历史的考察，分析了基督宗教在不同地区活动的特点及原因；又如借助对具
体文学作品的分析，从比较文学形象学等角度，分析西方传教士在中西文化交流中的
作用，分析近代以来中国文学作品中的宗教意象；再如，利用在传教士协助下完成的
清代地图，分析清代康熙、雍正、乾隆时期地图的异同，以及由其反映出的中西文化
的交流；亦有以明清以来传教士的笔记、译作为案例，分析其对近代中国语言、文学
的影响；以及考察补充新的研究材料，借助新发现的海外汉籍，以研究明末时期福建
地区文人对传教士看法的变化等。
本书所收的</t>
    </r>
    <r>
      <rPr>
        <sz val="10"/>
        <color rgb="FF000000"/>
        <rFont val="宋体"/>
        <family val="0"/>
        <charset val="134"/>
      </rPr>
      <t xml:space="preserve">19</t>
    </r>
    <r>
      <rPr>
        <sz val="10"/>
        <color rgb="FF000000"/>
        <rFont val="Noto Sans"/>
        <family val="2"/>
      </rPr>
      <t xml:space="preserve">篇论文，是近些年来中国基督宗教研究领域最新研究成果的一次较
为重要的集中展示，其对学界正在使用的理论、方法进行的介绍与分析，和对一些地
区的具体案例进行了深入的剖析，对于相关研究者而言，无疑具有较高的学术参考价
值。</t>
    </r>
  </si>
  <si>
    <r>
      <rPr>
        <sz val="10"/>
        <color rgb="FF000000"/>
        <rFont val="Noto Sans"/>
        <family val="2"/>
      </rPr>
      <t xml:space="preserve">中山大学图书馆学丛书</t>
    </r>
    <r>
      <rPr>
        <sz val="10"/>
        <color rgb="FF000000"/>
        <rFont val="宋体"/>
        <family val="0"/>
        <charset val="134"/>
      </rPr>
      <t xml:space="preserve">·</t>
    </r>
    <r>
      <rPr>
        <sz val="10"/>
        <color rgb="FF000000"/>
        <rFont val="Noto Sans"/>
        <family val="2"/>
      </rPr>
      <t xml:space="preserve">第三种  中文古籍整理与版本目录学国际学术研讨会论文集（全</t>
    </r>
    <r>
      <rPr>
        <sz val="10"/>
        <color rgb="FF000000"/>
        <rFont val="宋体"/>
        <family val="0"/>
        <charset val="134"/>
      </rPr>
      <t xml:space="preserve">1</t>
    </r>
    <r>
      <rPr>
        <sz val="10"/>
        <color rgb="FF000000"/>
        <rFont val="Noto Sans"/>
        <family val="2"/>
      </rPr>
      <t xml:space="preserve">册）</t>
    </r>
  </si>
  <si>
    <t xml:space="preserve">倪莉 王蕾 沈津 编</t>
  </si>
  <si>
    <t xml:space="preserve">G256.153 G256.253</t>
  </si>
  <si>
    <r>
      <rPr>
        <sz val="10"/>
        <color rgb="FF000000"/>
        <rFont val="Noto Sans"/>
        <family val="2"/>
      </rPr>
      <t xml:space="preserve">本书收录近</t>
    </r>
    <r>
      <rPr>
        <sz val="10"/>
        <color rgb="FF000000"/>
        <rFont val="宋体"/>
        <family val="0"/>
        <charset val="134"/>
      </rPr>
      <t xml:space="preserve">50</t>
    </r>
    <r>
      <rPr>
        <sz val="10"/>
        <color rgb="FF000000"/>
        <rFont val="Noto Sans"/>
        <family val="2"/>
      </rPr>
      <t xml:space="preserve">篇中文古籍整理与版本目录学领域学者及专家的文章，从多方面体
现了该领域的研究成果：有对四库学研究的心得；亦有关于活字的新解及对版本鉴定
方法提出的新看法；还有对馆藏善本旧籍的揭示；等等。本书有助于了解和把握这个
领域研究的动态、进展与成果，促进海内外古籍整理，以及对版本学研究的新认识。</t>
    </r>
  </si>
  <si>
    <t xml:space="preserve">中国宝卷研究</t>
  </si>
  <si>
    <t xml:space="preserve">车锡伦  著</t>
  </si>
  <si>
    <r>
      <rPr>
        <sz val="10"/>
        <color rgb="FF000000"/>
        <rFont val="Noto Sans"/>
        <family val="2"/>
      </rPr>
      <t xml:space="preserve">宝卷是在宗教（佛教和明清各民间教派）和民间信仰活动中，按照一定仪轨演唱
的说唱文本，演唱宝卷被称作“宣卷”“念卷”等，在中国民间文化史上，宝卷及其
演唱活动，已延续发展了近</t>
    </r>
    <r>
      <rPr>
        <sz val="10"/>
        <color rgb="FF000000"/>
        <rFont val="宋体"/>
        <family val="0"/>
        <charset val="134"/>
      </rPr>
      <t xml:space="preserve">800</t>
    </r>
    <r>
      <rPr>
        <sz val="10"/>
        <color rgb="FF000000"/>
        <rFont val="Noto Sans"/>
        <family val="2"/>
      </rPr>
      <t xml:space="preserve">年。上世纪</t>
    </r>
    <r>
      <rPr>
        <sz val="10"/>
        <color rgb="FF000000"/>
        <rFont val="宋体"/>
        <family val="0"/>
        <charset val="134"/>
      </rPr>
      <t xml:space="preserve">20</t>
    </r>
    <r>
      <rPr>
        <sz val="10"/>
        <color rgb="FF000000"/>
        <rFont val="Noto Sans"/>
        <family val="2"/>
      </rPr>
      <t xml:space="preserve">年代，经顾颉刚著文介绍，宝卷及其演唱
活动开始进入现代文学研究者的研究视野，并取得了相当数量的研究成果，但遗憾的
是却一直未有对宝卷进行整体性研究的专著印行。
本书共五编：第一编“中国宝卷概述”对宝卷历史发展过程、分类等的简要介
绍。第二编“中国宝卷的历史发展”，分阶段探讨了中国宝卷的渊源与形成、早期的
佛教宝卷、明清教派宝卷及近现代民间宝卷与宝卷宣唱的发展。第三编“田野调查报
告”是作者田野调查形成的部分调查报告，内容涉及被调查地区民间宣卷和宝卷的历
史发展与现存形态等。第四编“专题研究”是对中国宝卷重点个案的探讨。第五编
“宝卷漫录”内容包罗广泛，或记录宝卷的版本、内容（故事）、考订教派宝卷的宗
教归属与编撰者等，所涉宝卷多是一般研究者难以见到的珍本、孤本，其研究价值与
学术意义自不待言。</t>
    </r>
  </si>
  <si>
    <t xml:space="preserve">【学术随笔】</t>
  </si>
  <si>
    <t xml:space="preserve">不负溪山：北美掌书录</t>
  </si>
  <si>
    <t xml:space="preserve">（美）李国庆 著</t>
  </si>
  <si>
    <r>
      <rPr>
        <sz val="10"/>
        <rFont val="宋体"/>
        <family val="0"/>
        <charset val="134"/>
      </rPr>
      <t xml:space="preserve">1.</t>
    </r>
    <r>
      <rPr>
        <sz val="10"/>
        <rFont val="Noto Sans"/>
        <family val="2"/>
      </rPr>
      <t xml:space="preserve">本书收录李国庆教授自</t>
    </r>
    <r>
      <rPr>
        <sz val="10"/>
        <rFont val="宋体"/>
        <family val="0"/>
        <charset val="134"/>
      </rPr>
      <t xml:space="preserve">1996</t>
    </r>
    <r>
      <rPr>
        <sz val="10"/>
        <rFont val="Noto Sans"/>
        <family val="2"/>
      </rPr>
      <t xml:space="preserve">年至</t>
    </r>
    <r>
      <rPr>
        <sz val="10"/>
        <rFont val="宋体"/>
        <family val="0"/>
        <charset val="134"/>
      </rPr>
      <t xml:space="preserve">2020</t>
    </r>
    <r>
      <rPr>
        <sz val="10"/>
        <rFont val="Noto Sans"/>
        <family val="2"/>
      </rPr>
      <t xml:space="preserve">年所作文史文章共</t>
    </r>
    <r>
      <rPr>
        <sz val="10"/>
        <rFont val="宋体"/>
        <family val="0"/>
        <charset val="134"/>
      </rPr>
      <t xml:space="preserve">52</t>
    </r>
    <r>
      <rPr>
        <sz val="10"/>
        <rFont val="Noto Sans"/>
        <family val="2"/>
      </rPr>
      <t xml:space="preserve">篇，内容涉及文献学、古代文学、图书馆学、中外文化交流史等方面的学术论文，及其所主编或翻译作品的前言、译序等，部分文章详细介绍了北美一些图书馆所藏汉籍的递藏经过，并附有藏书简目，具有较高的学术价值。
</t>
    </r>
    <r>
      <rPr>
        <sz val="10"/>
        <rFont val="宋体"/>
        <family val="0"/>
        <charset val="134"/>
      </rPr>
      <t xml:space="preserve">2.</t>
    </r>
    <r>
      <rPr>
        <sz val="10"/>
        <rFont val="Noto Sans"/>
        <family val="2"/>
      </rPr>
      <t xml:space="preserve">本书是李国庆教授多年来研究成果的一次汇集，为整体把握其学术兴趣、学术理论、治学方法和学术发展脉络提供便利，也将在具体的知识理论上对相关专业领域的读者起到指导和帮助作用，嘉惠学林。
</t>
    </r>
    <r>
      <rPr>
        <sz val="10"/>
        <rFont val="宋体"/>
        <family val="0"/>
        <charset val="134"/>
      </rPr>
      <t xml:space="preserve">3.</t>
    </r>
    <r>
      <rPr>
        <sz val="10"/>
        <rFont val="Noto Sans"/>
        <family val="2"/>
      </rPr>
      <t xml:space="preserve">本书是一部专业性较强的学术著作。材料丰富，论证严密，结论可靠。书中不仅对前人研究成果作了详细的辨析、订误、补充，提出新的看法，而且善于结合个人兴趣和所学知识阐释研究新的有价值的问题，启发后人。</t>
    </r>
  </si>
  <si>
    <t xml:space="preserve">清漳采杏初集：木铎堂藏科举文物谭</t>
  </si>
  <si>
    <t xml:space="preserve">贾江溶 著</t>
  </si>
  <si>
    <t xml:space="preserve">I267.1</t>
  </si>
  <si>
    <r>
      <rPr>
        <sz val="10"/>
        <color rgb="FF000000"/>
        <rFont val="Noto Sans"/>
        <family val="2"/>
      </rPr>
      <t xml:space="preserve">本书为</t>
    </r>
    <r>
      <rPr>
        <sz val="10"/>
        <color rgb="FF000000"/>
        <rFont val="宋体"/>
        <family val="0"/>
        <charset val="134"/>
      </rPr>
      <t xml:space="preserve">2018</t>
    </r>
    <r>
      <rPr>
        <sz val="10"/>
        <color rgb="FF000000"/>
        <rFont val="Noto Sans"/>
        <family val="2"/>
      </rPr>
      <t xml:space="preserve">年河北省首届十大藏书家贾江溶博士的新作，以科举实物的解读为视角，选取科举当中的“发蒙”“肄业”“进学”“异闻”和“金榜”两个专有名词作为全书五个独立部分的篇名，共收录三十篇文章。其中，“发蒙篇”主要介绍木铎堂科举收藏的缘起、经历、经验和观点；“肄业篇”收录木铎堂科举文献收藏故事；“进学篇”从科举制度研究的视角对科举各阶段程序作简要介绍；“异闻篇”通过对科举相关的奇闻异事的叙述，展现鲜为人知的科举生态；“金榜篇”则有意从别样的视角解读大众熟知的历史名人们与科举史相关但长期鲜为人知的故事。
本书是著者书写“文物中的科举”的一次尝试，也是对木铎堂科举实物收藏的阶段性总结，试图融合科举文物的收藏、科举学的研究，致力科举文化的大众普及，呈现不一样但真实的科举实况。</t>
    </r>
  </si>
  <si>
    <t xml:space="preserve">书的诱惑</t>
  </si>
  <si>
    <t xml:space="preserve">I267-I</t>
  </si>
  <si>
    <t xml:space="preserve">《书的诱惑》收入黄仕忠教授求学、读书、怀人、寻访文献等的随笔、序跋文数十篇，并“附录”新闻报道和郑尚宪教授为《中国戏曲史研究》所撰序言各一篇。
本书所收文章涉及黄仕忠教授求学与探索学术道路上的感悟与思考、对师辈学者的追记，以及在海内外寻访稀见戏曲类文献的经历与整理出版过程、日本学人近代以来在中国搜集寻访文献的故实等，在整体上轻松活泼的文字中，处处可见其身为学者的学术成长经历及严谨求实的学术感悟，可以为读者全面了解和认识黄仕忠教授的治学经历与学术思想发展提供鲜活的资料，也可经由文字对黄仕忠教授学术之外的生活温情有更多的体会。
本书在写作上既有学者的谨严，也有学术之余轻松愉悦的日常之思，总体内容丰富、文笔轻快，兼具学术性与可读性。
</t>
  </si>
  <si>
    <t xml:space="preserve">侨批缘</t>
  </si>
  <si>
    <t xml:space="preserve">王炜中 著</t>
  </si>
  <si>
    <t xml:space="preserve">《侨批缘》是潮汕历史文化研究中心原理事长王炜中先生最新著作，全书主体共有三个部分：记叙，附录，文稿。
记叙部分，共分四章，记述了作者退休后受邀投身潮汕侨批整理研究，并致力于潮汕侨批申报世界记忆名录的过程，分别以“有缘”“结缘”“投缘”“缘未了”为题，从中可以既可以看到侨批研究从初起到兴旺，从地方文化研究到吸引世界注目的历程，一批老人热心地方文化带来的事迹令人感动。附录部分，收入由作者起草拟定或与作者有较大关联的潮汕侨批申报世界记录名录相关文件、与潮汕侨批历史文化研究相关的文章等。文稿部分是作者历年来研究潮汕侨批的成果汇总，从中可以看出作者研究关注点的发展演变和逐渐深入的过程，同时也是这一段时间以来潮汕侨批历史文化研究的大致参考。
本书作者亲历潮汕侨批申报世界记忆名录的过程和重要关节点，书中的相关文字及研究成果、文件，同时也具有了样本性的意义，对于申报该记录的其他地方文化文献等，具有较好的参考价值。
</t>
  </si>
  <si>
    <t xml:space="preserve">名人家谱摭谈</t>
  </si>
  <si>
    <t xml:space="preserve">励双杰 著</t>
  </si>
  <si>
    <r>
      <rPr>
        <sz val="10"/>
        <color rgb="FF000000"/>
        <rFont val="Noto Sans"/>
        <family val="2"/>
      </rPr>
      <t xml:space="preserve">在《名人家谱摭谈》中，家谱收藏家励双杰介绍了他所收藏的</t>
    </r>
    <r>
      <rPr>
        <sz val="10"/>
        <color rgb="FF000000"/>
        <rFont val="宋体"/>
        <family val="0"/>
        <charset val="134"/>
      </rPr>
      <t xml:space="preserve">72</t>
    </r>
    <r>
      <rPr>
        <sz val="10"/>
        <color rgb="FF000000"/>
        <rFont val="Noto Sans"/>
        <family val="2"/>
      </rPr>
      <t xml:space="preserve">种名人家谱。其中不乏中国近现代最负盛名的人物，如毛泽东、彭德怀、胡耀邦、粟裕、黄炎培、李四光、张恨水、丁福保、钱基博、丁玲等等。作者以家谱记载，或补充修正名人传记资料，或顺便提及其他家族成员的资料，在家族史层面上丰富了我们对于相关名人的认识。作者还分享了不少寻谱的故事，在细腻平实且轻松幽默的笔调下，听到信息的兴奋，寻谱过程的艰辛，错失机缘的懊恼，得到家谱的喜悦，无不跃然纸上。每介绍一种名人家谱，作者均随文附上两三幅家谱图片。总之，本书是一部有关名人家谱的图文并茂的文化随笔。</t>
    </r>
  </si>
  <si>
    <t xml:space="preserve">重寻徽州——转型期徽州乡村的民间记忆与民间书写</t>
  </si>
  <si>
    <t xml:space="preserve">C912.82</t>
  </si>
  <si>
    <t xml:space="preserve">本书共收录各类文章二十余篇，主题集中于记录和展示社会转型期徽州乡村的方方面面。这些文章大多由时年六十岁以上的徽州老人亲自撰写，记述了转型期徽州乡村社会与文化发展的点滴。为更好地呈现这些口碑资料的价值，除徽州老人亲撰文字外，每篇文章都有“主编后按”，叙述主编与作者结识交往、文章撰写经过等情况；文内并配有与文章内容内在关联的图片，多层面保证内容的真实。
本书内容丰富，图文并茂，不仅具有一定的可读性，而且具有一定的史料价值和社会意义。一方面，口碑资料特别是徽州一些老人的亲历资料是文献、文书资料的重要补充，两者相得益彰，对保护与抢救徽州历史文化遗产、收集和保留历史资料十分重要。另一方面，徽州的传统社会是中国传统社会的典型缩影，具体、实态地研究徽州社会的近代化发展问题，对深入和细化了解中国近代社会有所裨益。
</t>
  </si>
  <si>
    <t xml:space="preserve">回顾集——钱存训世纪文选</t>
  </si>
  <si>
    <t xml:space="preserve">潘铭燊 主编 钱存训 著 </t>
  </si>
  <si>
    <t xml:space="preserve">C53 K825.153</t>
  </si>
  <si>
    <r>
      <rPr>
        <sz val="10"/>
        <color rgb="FF000000"/>
        <rFont val="Noto Sans"/>
        <family val="2"/>
      </rPr>
      <t xml:space="preserve">钱存训（</t>
    </r>
    <r>
      <rPr>
        <sz val="10"/>
        <color rgb="FF000000"/>
        <rFont val="宋体"/>
        <family val="0"/>
        <charset val="134"/>
      </rPr>
      <t xml:space="preserve">1910</t>
    </r>
    <r>
      <rPr>
        <sz val="10"/>
        <color rgb="FF000000"/>
        <rFont val="Noto Sans"/>
        <family val="2"/>
      </rPr>
      <t xml:space="preserve">－），芝加哥大学东亚语言文化系荣誉教授、东亚图书馆荣誉馆
长，英国李约瑟科技史研究所荣誉研究员，中国国家图书馆顾问。一直致力于图书馆
学、历史学研究，著述甚丰，发表的专著和论文有</t>
    </r>
    <r>
      <rPr>
        <sz val="10"/>
        <color rgb="FF000000"/>
        <rFont val="宋体"/>
        <family val="0"/>
        <charset val="134"/>
      </rPr>
      <t xml:space="preserve">100</t>
    </r>
    <r>
      <rPr>
        <sz val="10"/>
        <color rgb="FF000000"/>
        <rFont val="Noto Sans"/>
        <family val="2"/>
      </rPr>
      <t xml:space="preserve">多种；</t>
    </r>
    <r>
      <rPr>
        <sz val="10"/>
        <color rgb="FF000000"/>
        <rFont val="宋体"/>
        <family val="0"/>
        <charset val="134"/>
      </rPr>
      <t xml:space="preserve">50</t>
    </r>
    <r>
      <rPr>
        <sz val="10"/>
        <color rgb="FF000000"/>
        <rFont val="Noto Sans"/>
        <family val="2"/>
      </rPr>
      <t xml:space="preserve">多年来，献身于美国
图书馆事业，为芝加哥大学建设了美国第一流的远东图书馆。
本书由美国国会图书馆著名文史专家潘铭燊先生主编，选录作者过去所发表的代
表作品及相关文章，分作</t>
    </r>
    <r>
      <rPr>
        <sz val="10"/>
        <color rgb="FF000000"/>
        <rFont val="宋体"/>
        <family val="0"/>
        <charset val="134"/>
      </rPr>
      <t xml:space="preserve">10</t>
    </r>
    <r>
      <rPr>
        <sz val="10"/>
        <color rgb="FF000000"/>
        <rFont val="Noto Sans"/>
        <family val="2"/>
      </rPr>
      <t xml:space="preserve">个部分：百岁回顾、旧作新刊、古代文献、纸墨印刷、文
化交流、怀念师友、写作缘起、序跋题记、著述评介和访问传记等，回顾作者一个世
纪以来的学术成果和有关学术活动的记录，作为庆祝其百年华诞的礼物。本次出版时
作者亲自参与修订，增加了诸多新的资料。
书中《中国对造纸术及印刷术的贡献》（英文原稿），于</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联合国教
科文组织《信使》月刊该刊的</t>
    </r>
    <r>
      <rPr>
        <sz val="10"/>
        <color rgb="FF000000"/>
        <rFont val="宋体"/>
        <family val="0"/>
        <charset val="134"/>
      </rPr>
      <t xml:space="preserve">10</t>
    </r>
    <r>
      <rPr>
        <sz val="10"/>
        <color rgb="FF000000"/>
        <rFont val="Noto Sans"/>
        <family val="2"/>
      </rPr>
      <t xml:space="preserve">多种语言版同时刊行，反响极为强烈。《欧美各国所
藏中国古籍简介》，是</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作者在台北“古籍鉴定与维护研习会”的讲稿，堪
称海外汉籍研究的指南。
本书介绍了《书于竹帛》的写作缘起及其在国际学术界的影响，全面梳理了该
作以</t>
    </r>
    <r>
      <rPr>
        <sz val="10"/>
        <color rgb="FF000000"/>
        <rFont val="宋体"/>
        <family val="0"/>
        <charset val="134"/>
      </rPr>
      <t xml:space="preserve">4</t>
    </r>
    <r>
      <rPr>
        <sz val="10"/>
        <color rgb="FF000000"/>
        <rFont val="Noto Sans"/>
        <family val="2"/>
      </rPr>
      <t xml:space="preserve">种语言先后在</t>
    </r>
    <r>
      <rPr>
        <sz val="10"/>
        <color rgb="FF000000"/>
        <rFont val="宋体"/>
        <family val="0"/>
        <charset val="134"/>
      </rPr>
      <t xml:space="preserve">7</t>
    </r>
    <r>
      <rPr>
        <sz val="10"/>
        <color rgb="FF000000"/>
        <rFont val="Noto Sans"/>
        <family val="2"/>
      </rPr>
      <t xml:space="preserve">家出版社所出的</t>
    </r>
    <r>
      <rPr>
        <sz val="10"/>
        <color rgb="FF000000"/>
        <rFont val="宋体"/>
        <family val="0"/>
        <charset val="134"/>
      </rPr>
      <t xml:space="preserve">8</t>
    </r>
    <r>
      <rPr>
        <sz val="10"/>
        <color rgb="FF000000"/>
        <rFont val="Noto Sans"/>
        <family val="2"/>
      </rPr>
      <t xml:space="preserve">个版本和</t>
    </r>
    <r>
      <rPr>
        <sz val="10"/>
        <color rgb="FF000000"/>
        <rFont val="宋体"/>
        <family val="0"/>
        <charset val="134"/>
      </rPr>
      <t xml:space="preserve">10</t>
    </r>
    <r>
      <rPr>
        <sz val="10"/>
        <color rgb="FF000000"/>
        <rFont val="Noto Sans"/>
        <family val="2"/>
      </rPr>
      <t xml:space="preserve">多个印次的相关信息。同样追述了
作者写作《纸和印刷》（《中国科学技术史》第</t>
    </r>
    <r>
      <rPr>
        <sz val="10"/>
        <color rgb="FF000000"/>
        <rFont val="宋体"/>
        <family val="0"/>
        <charset val="134"/>
      </rPr>
      <t xml:space="preserve">5</t>
    </r>
    <r>
      <rPr>
        <sz val="10"/>
        <color rgb="FF000000"/>
        <rFont val="Noto Sans"/>
        <family val="2"/>
      </rPr>
      <t xml:space="preserve">卷第</t>
    </r>
    <r>
      <rPr>
        <sz val="10"/>
        <color rgb="FF000000"/>
        <rFont val="宋体"/>
        <family val="0"/>
        <charset val="134"/>
      </rPr>
      <t xml:space="preserve">1</t>
    </r>
    <r>
      <rPr>
        <sz val="10"/>
        <color rgb="FF000000"/>
        <rFont val="Noto Sans"/>
        <family val="2"/>
      </rPr>
      <t xml:space="preserve">分册）前后花费</t>
    </r>
    <r>
      <rPr>
        <sz val="10"/>
        <color rgb="FF000000"/>
        <rFont val="宋体"/>
        <family val="0"/>
        <charset val="134"/>
      </rPr>
      <t xml:space="preserve">15</t>
    </r>
    <r>
      <rPr>
        <sz val="10"/>
        <color rgb="FF000000"/>
        <rFont val="Noto Sans"/>
        <family val="2"/>
      </rPr>
      <t xml:space="preserve">年的艰辛历
程。书中所收《钱存训教授著述目录》和《钱存训研究资料目录》两文，对于钱存训
专题研究起到了很好的索引作用。
本书为研究钱存训学术思想提供了尽可能丰富的资料和信息。</t>
    </r>
  </si>
  <si>
    <t xml:space="preserve">老蠹鱼读书随笔</t>
  </si>
  <si>
    <r>
      <rPr>
        <sz val="10"/>
        <color rgb="FF000000"/>
        <rFont val="Noto Sans"/>
        <family val="2"/>
      </rPr>
      <t xml:space="preserve">本书系著名版本目录学家沈津学术随笔自选集，共收录作者读书随笔、序跋等
</t>
    </r>
    <r>
      <rPr>
        <sz val="10"/>
        <color rgb="FF000000"/>
        <rFont val="宋体"/>
        <family val="0"/>
        <charset val="134"/>
      </rPr>
      <t xml:space="preserve">36</t>
    </r>
    <r>
      <rPr>
        <sz val="10"/>
        <color rgb="FF000000"/>
        <rFont val="Noto Sans"/>
        <family val="2"/>
      </rPr>
      <t xml:space="preserve">篇，访谈录</t>
    </r>
    <r>
      <rPr>
        <sz val="10"/>
        <color rgb="FF000000"/>
        <rFont val="宋体"/>
        <family val="0"/>
        <charset val="134"/>
      </rPr>
      <t xml:space="preserve">1</t>
    </r>
    <r>
      <rPr>
        <sz val="10"/>
        <color rgb="FF000000"/>
        <rFont val="Noto Sans"/>
        <family val="2"/>
      </rPr>
      <t xml:space="preserve">篇。内容涉及中国古籍的收藏与流变、人物故事忆旧、古籍史实考证
等，部分内容是此前少有学者注意和研究的课题，对中国书籍印刷史和中国图书史研
究多有补充，部分内容更是作者多年深入版本目录学进行考证与研究的心得所在，对
于相关学者及版本目录学爱好者而言，都具有很好的参考价值。</t>
    </r>
  </si>
  <si>
    <r>
      <rPr>
        <b val="true"/>
        <sz val="20"/>
        <rFont val="Noto Sans"/>
        <family val="2"/>
      </rPr>
      <t xml:space="preserve">广西师范大学出版社集团有限公司</t>
    </r>
    <r>
      <rPr>
        <b val="true"/>
        <sz val="20"/>
        <rFont val="宋体"/>
        <family val="0"/>
        <charset val="134"/>
      </rPr>
      <t xml:space="preserve">2022</t>
    </r>
    <r>
      <rPr>
        <b val="true"/>
        <sz val="20"/>
        <rFont val="Noto Sans"/>
        <family val="2"/>
      </rPr>
      <t xml:space="preserve">年新书</t>
    </r>
  </si>
  <si>
    <t xml:space="preserve">序号</t>
  </si>
  <si>
    <r>
      <rPr>
        <b val="true"/>
        <sz val="10"/>
        <rFont val="Noto Sans"/>
        <family val="2"/>
      </rPr>
      <t xml:space="preserve">书号（</t>
    </r>
    <r>
      <rPr>
        <b val="true"/>
        <sz val="10"/>
        <rFont val="宋体"/>
        <family val="0"/>
        <charset val="134"/>
      </rPr>
      <t xml:space="preserve">ISBN</t>
    </r>
    <r>
      <rPr>
        <b val="true"/>
        <sz val="10"/>
        <rFont val="Noto Sans"/>
        <family val="2"/>
      </rPr>
      <t xml:space="preserve">）</t>
    </r>
  </si>
  <si>
    <r>
      <rPr>
        <b val="true"/>
        <sz val="10"/>
        <rFont val="宋体"/>
        <family val="0"/>
        <charset val="134"/>
      </rPr>
      <t xml:space="preserve">CIP</t>
    </r>
    <r>
      <rPr>
        <b val="true"/>
        <sz val="10"/>
        <rFont val="Noto Sans"/>
        <family val="2"/>
      </rPr>
      <t xml:space="preserve">分类</t>
    </r>
  </si>
  <si>
    <r>
      <rPr>
        <sz val="10"/>
        <rFont val="Noto Sans"/>
        <family val="2"/>
      </rPr>
      <t xml:space="preserve">本书是对内蒙古自治区图书馆所藏满文古籍的一次集中揭示，收录该馆所藏满文、满汉文合璧、满蒙文合璧、满蒙汉文合璧、满蒙藏汉文合璧本古籍共计</t>
    </r>
    <r>
      <rPr>
        <sz val="10"/>
        <rFont val="宋体"/>
        <family val="0"/>
        <charset val="134"/>
      </rPr>
      <t xml:space="preserve">333</t>
    </r>
    <r>
      <rPr>
        <sz val="10"/>
        <rFont val="Noto Sans"/>
        <family val="2"/>
      </rPr>
      <t xml:space="preserve">部、</t>
    </r>
    <r>
      <rPr>
        <sz val="10"/>
        <rFont val="宋体"/>
        <family val="0"/>
        <charset val="134"/>
      </rPr>
      <t xml:space="preserve">4000</t>
    </r>
    <r>
      <rPr>
        <sz val="10"/>
        <rFont val="Noto Sans"/>
        <family val="2"/>
      </rPr>
      <t xml:space="preserve">余册。所收图书既有刻本、石印本、影印本，又有写本和抄本，其中不乏大量的珍本、善本。时间上起清代顺治十一年（</t>
    </r>
    <r>
      <rPr>
        <sz val="10"/>
        <rFont val="宋体"/>
        <family val="0"/>
        <charset val="134"/>
      </rPr>
      <t xml:space="preserve">1654</t>
    </r>
    <r>
      <rPr>
        <sz val="10"/>
        <rFont val="Noto Sans"/>
        <family val="2"/>
      </rPr>
      <t xml:space="preserve">），下迄民国七年（</t>
    </r>
    <r>
      <rPr>
        <sz val="10"/>
        <rFont val="宋体"/>
        <family val="0"/>
        <charset val="134"/>
      </rPr>
      <t xml:space="preserve">1918</t>
    </r>
    <r>
      <rPr>
        <sz val="10"/>
        <rFont val="Noto Sans"/>
        <family val="2"/>
      </rPr>
      <t xml:space="preserve">），长达</t>
    </r>
    <r>
      <rPr>
        <sz val="10"/>
        <rFont val="宋体"/>
        <family val="0"/>
        <charset val="134"/>
      </rPr>
      <t xml:space="preserve">264</t>
    </r>
    <r>
      <rPr>
        <sz val="10"/>
        <rFont val="Noto Sans"/>
        <family val="2"/>
      </rPr>
      <t xml:space="preserve">年。内容包括经、史、子、集、丛各部，涉及哲学、伦理学、宗教、经济、法律、军事、语言文字、文学、历史、地理、数学、天文等方面，种类齐全，内容丰富。
本书以经、史、子、集、丛五部进行分类，每一类目按照版本年代排序，每个条目的著录项目依次为书名、著者、版本、稽核、附注、提要、索书号，著录项目前放卷首半页书影，图文配合。书末附有《书名著者拼音索引》《满文书名罗马字母转写索引》，方便读者检索利用。
作为该馆编纂的首部满文古籍提要目录，本书对展示馆藏文献面貌，揭示馆藏文献价值，推动内蒙古自治区满文古籍整理工作等具有重要的意义。同时对清史和满学的深入研究，对中华民族优秀文化的积累和继承，也具有重要的学术价值和社会意义。</t>
    </r>
  </si>
  <si>
    <r>
      <rPr>
        <sz val="10"/>
        <rFont val="宋体"/>
        <family val="0"/>
        <charset val="134"/>
      </rPr>
      <t xml:space="preserve">9</t>
    </r>
    <r>
      <rPr>
        <sz val="10"/>
        <rFont val="Noto Sans"/>
        <family val="2"/>
      </rPr>
      <t xml:space="preserve">册</t>
    </r>
  </si>
  <si>
    <r>
      <rPr>
        <sz val="10"/>
        <rFont val="Noto Sans"/>
        <family val="2"/>
      </rPr>
      <t xml:space="preserve">本书精选哈佛燕京图书馆藏中较有特色和稀见的金石拓片</t>
    </r>
    <r>
      <rPr>
        <sz val="10"/>
        <rFont val="宋体"/>
        <family val="0"/>
        <charset val="134"/>
      </rPr>
      <t xml:space="preserve">100</t>
    </r>
    <r>
      <rPr>
        <sz val="10"/>
        <rFont val="Noto Sans"/>
        <family val="2"/>
      </rPr>
      <t xml:space="preserve">种影印出版，并著录包含该拓本的名称、原称、标题、时代、尺寸等信息，书后附哈佛燕京图书馆藏金石拓片全目。该项目为哈佛燕京图书馆文献丛刊之一种。
哈佛燕京图书馆藏拓片的主要特点是：丛帖收藏量大，很多是著名法帖，如《宋拓淳化阁帖》《御刻三希堂石渠宝笈法帖》等；对一些石刻集中地方的拓片收藏较为系统；摩崖拓片较多，而且往往不止一套；历代石刻图像拓片收藏丰富；历代墓志较多；青铜器拓片器物种类繁多，如钟、鼎、尊、壶、散氏盘等；拓片文字种类多样，如契丹文、西夏文、回鹘文等；日本拓片独特罕见，主要为堀越喜博的收藏；等等。本书旨在介绍哈佛燕京图书馆的金石拓片，为研究者提供史料和艺术
欣赏之参考工具书。</t>
    </r>
  </si>
  <si>
    <t xml:space="preserve">赣南民间文书 第一辑</t>
  </si>
  <si>
    <r>
      <rPr>
        <sz val="10"/>
        <rFont val="Noto Sans"/>
        <family val="2"/>
      </rPr>
      <t xml:space="preserve">《赣南民间文书》第一辑收录赣南广昌、石城、赣县、会昌、上犹、兴国、信丰、大余等</t>
    </r>
    <r>
      <rPr>
        <sz val="10"/>
        <rFont val="宋体"/>
        <family val="0"/>
        <charset val="134"/>
      </rPr>
      <t xml:space="preserve">8</t>
    </r>
    <r>
      <rPr>
        <sz val="10"/>
        <rFont val="Noto Sans"/>
        <family val="2"/>
      </rPr>
      <t xml:space="preserve">个县区</t>
    </r>
    <r>
      <rPr>
        <sz val="10"/>
        <rFont val="宋体"/>
        <family val="0"/>
        <charset val="134"/>
      </rPr>
      <t xml:space="preserve">3000</t>
    </r>
    <r>
      <rPr>
        <sz val="10"/>
        <rFont val="Noto Sans"/>
        <family val="2"/>
      </rPr>
      <t xml:space="preserve">余件民间文书，包括契约、账簿、分关、谱牒、合同、执照、票据、账单、命书、科仪本、诉状文书、日用杂书等类型。账簿会书</t>
    </r>
    <r>
      <rPr>
        <sz val="10"/>
        <rFont val="宋体"/>
        <family val="0"/>
        <charset val="134"/>
      </rPr>
      <t xml:space="preserve">102</t>
    </r>
    <r>
      <rPr>
        <sz val="10"/>
        <rFont val="Noto Sans"/>
        <family val="2"/>
      </rPr>
      <t xml:space="preserve">册、分关文书</t>
    </r>
    <r>
      <rPr>
        <sz val="10"/>
        <rFont val="宋体"/>
        <family val="0"/>
        <charset val="134"/>
      </rPr>
      <t xml:space="preserve">9</t>
    </r>
    <r>
      <rPr>
        <sz val="10"/>
        <rFont val="Noto Sans"/>
        <family val="2"/>
      </rPr>
      <t xml:space="preserve">册、族谱</t>
    </r>
    <r>
      <rPr>
        <sz val="10"/>
        <rFont val="宋体"/>
        <family val="0"/>
        <charset val="134"/>
      </rPr>
      <t xml:space="preserve">6</t>
    </r>
    <r>
      <rPr>
        <sz val="10"/>
        <rFont val="Noto Sans"/>
        <family val="2"/>
      </rPr>
      <t xml:space="preserve">部、粮册归户册</t>
    </r>
    <r>
      <rPr>
        <sz val="10"/>
        <rFont val="宋体"/>
        <family val="0"/>
        <charset val="134"/>
      </rPr>
      <t xml:space="preserve">5</t>
    </r>
    <r>
      <rPr>
        <sz val="10"/>
        <rFont val="Noto Sans"/>
        <family val="2"/>
      </rPr>
      <t xml:space="preserve">册，契式簿</t>
    </r>
    <r>
      <rPr>
        <sz val="10"/>
        <rFont val="宋体"/>
        <family val="0"/>
        <charset val="134"/>
      </rPr>
      <t xml:space="preserve">3</t>
    </r>
    <r>
      <rPr>
        <sz val="10"/>
        <rFont val="Noto Sans"/>
        <family val="2"/>
      </rPr>
      <t xml:space="preserve">册。契约文书主要涉及各种不动产的买卖、典当、租赁、继承，此外还有各种纳税执照、管业凭证、收除同票、合同、婚书等历史文献资料。账簿主要有会簿、租簿、祭簿、流水账、人情簿等，此外还有涉及修谱、演戏等活动的账簿。为研究乡村社会文化史提供了珍贵资料。
本辑文书时间跨度长达</t>
    </r>
    <r>
      <rPr>
        <sz val="10"/>
        <rFont val="宋体"/>
        <family val="0"/>
        <charset val="134"/>
      </rPr>
      <t xml:space="preserve">360</t>
    </r>
    <r>
      <rPr>
        <sz val="10"/>
        <rFont val="Noto Sans"/>
        <family val="2"/>
      </rPr>
      <t xml:space="preserve">多年，最早的文书立于明崇祯四年（</t>
    </r>
    <r>
      <rPr>
        <sz val="10"/>
        <rFont val="宋体"/>
        <family val="0"/>
        <charset val="134"/>
      </rPr>
      <t xml:space="preserve">1631</t>
    </r>
    <r>
      <rPr>
        <sz val="10"/>
        <rFont val="Noto Sans"/>
        <family val="2"/>
      </rPr>
      <t xml:space="preserve">），最晚则为</t>
    </r>
    <r>
      <rPr>
        <sz val="10"/>
        <rFont val="宋体"/>
        <family val="0"/>
        <charset val="134"/>
      </rPr>
      <t xml:space="preserve">1995</t>
    </r>
    <r>
      <rPr>
        <sz val="10"/>
        <rFont val="Noto Sans"/>
        <family val="2"/>
      </rPr>
      <t xml:space="preserve">年，其中以清代至民国年间文书为主。
本辑文书具有良好的归户性和系统性，提升了民间契约文书的史料价值。本辑文书依据“属地”和“归户”的原则进行编纂，即所有资料先按地区编排，同一地区则按户编排，在同一户中再按文类和年代编排。</t>
    </r>
  </si>
  <si>
    <t xml:space="preserve">金匮藏画集（待入库）</t>
  </si>
  <si>
    <r>
      <rPr>
        <sz val="10"/>
        <rFont val="Noto Sans"/>
        <family val="2"/>
      </rPr>
      <t xml:space="preserve">《金匮藏画集》收录陈仁涛所藏五代至清代书画</t>
    </r>
    <r>
      <rPr>
        <sz val="10"/>
        <rFont val="宋体"/>
        <family val="0"/>
        <charset val="134"/>
      </rPr>
      <t xml:space="preserve">126</t>
    </r>
    <r>
      <rPr>
        <sz val="10"/>
        <rFont val="Noto Sans"/>
        <family val="2"/>
      </rPr>
      <t xml:space="preserve">幅，包括黄筌《梨花山鹊图》、释巨然《溪山兰若图》、赵孟頫《龙王礼佛图》、米友仁《云山图》、黄公望《层峦叠嶂图》、沈周《秋山读书图》、文徵明《沧浪濯足图》、唐寅《南州借宿图》等，不乏大家名作，且中英日文对照，对书画鉴定、鉴赏及画法研究极具参考价值。
《金匮藏画集》于</t>
    </r>
    <r>
      <rPr>
        <sz val="10"/>
        <rFont val="宋体"/>
        <family val="0"/>
        <charset val="134"/>
      </rPr>
      <t xml:space="preserve">1956</t>
    </r>
    <r>
      <rPr>
        <sz val="10"/>
        <rFont val="Noto Sans"/>
        <family val="2"/>
      </rPr>
      <t xml:space="preserve">年在日本便利堂珂罗版印制出版，印量</t>
    </r>
    <r>
      <rPr>
        <sz val="10"/>
        <rFont val="宋体"/>
        <family val="0"/>
        <charset val="134"/>
      </rPr>
      <t xml:space="preserve">250</t>
    </r>
    <r>
      <rPr>
        <sz val="10"/>
        <rFont val="Noto Sans"/>
        <family val="2"/>
      </rPr>
      <t xml:space="preserve">部且仅在海外销售，国内罕见。现以原样原大影印、线装出版，以便于艺术界、收藏界等学者研读使用。限量</t>
    </r>
    <r>
      <rPr>
        <sz val="10"/>
        <rFont val="宋体"/>
        <family val="0"/>
        <charset val="134"/>
      </rPr>
      <t xml:space="preserve">300</t>
    </r>
    <r>
      <rPr>
        <sz val="10"/>
        <rFont val="Noto Sans"/>
        <family val="2"/>
      </rPr>
      <t xml:space="preserve">部，函盒内附有编号，极具收藏价值。</t>
    </r>
  </si>
  <si>
    <r>
      <rPr>
        <sz val="10"/>
        <rFont val="Noto Sans"/>
        <family val="2"/>
      </rPr>
      <t xml:space="preserve">《金匮藏画评释》收录陈仁涛对其著作《金匮藏画集》中所收五代至清代书画</t>
    </r>
    <r>
      <rPr>
        <sz val="10"/>
        <rFont val="宋体"/>
        <family val="0"/>
        <charset val="134"/>
      </rPr>
      <t xml:space="preserve">126</t>
    </r>
    <r>
      <rPr>
        <sz val="10"/>
        <rFont val="Noto Sans"/>
        <family val="2"/>
      </rPr>
      <t xml:space="preserve">幅的评论和注释，书画包括黄筌《梨花山鹊图》、释巨然《溪山兰若图》、赵孟頫《龙王礼佛图》、米友仁《云山图》、黄公望《层峦叠嶂图》、沈周《秋山读书图》、文徵明《沧浪濯足图》、唐寅《南州借宿图》等，不乏大家名作。陈仁涛通过详细介绍画作尺寸、钤印、款、题识、画家介绍、书画背景、前人评论等阐释对画作的赏析，对书画鉴定、鉴赏及画法研究极具参考价值。
《金匮藏画评释》于</t>
    </r>
    <r>
      <rPr>
        <sz val="10"/>
        <rFont val="宋体"/>
        <family val="0"/>
        <charset val="134"/>
      </rPr>
      <t xml:space="preserve">1956</t>
    </r>
    <r>
      <rPr>
        <sz val="10"/>
        <rFont val="Noto Sans"/>
        <family val="2"/>
      </rPr>
      <t xml:space="preserve">年由香港东南书局刊行，现以原样原大影印线装出版，最大限度地保留原书原貌，以便于艺术界、收藏界等学者研读使用。</t>
    </r>
  </si>
  <si>
    <t xml:space="preserve">9787559848093</t>
  </si>
  <si>
    <t xml:space="preserve">9787559843982</t>
  </si>
  <si>
    <t xml:space="preserve">9787559846327</t>
  </si>
  <si>
    <t xml:space="preserve">9787559846334</t>
  </si>
  <si>
    <r>
      <rPr>
        <sz val="10"/>
        <rFont val="Noto Sans"/>
        <family val="2"/>
      </rPr>
      <t xml:space="preserve">本书在《徽州合同文书汇编》影印本、点校本的学术成果基础上，利用大量的第一手合同文书资料，结合前人研究和其他相关资料，对清代合同涉及的各方面内容进行深入研究。主要分为八个部分：导论部分论述合同的起源、合同文书的统一性及合同关系的类型。其后，分七编（分家合同、家族合同、邀会合同、管业合同、调处合同、禁约合同、应役合同），每编讨论一种合同大类，或两三种意义相近的合同种类。从社会的基本单位家庭出发，一步步向外，探讨同姓家庭的联合组织（如家族），以至异姓家族的联合组织（如会、禁约、里甲或保甲），从而展现传统基层社会的整体面貌。
  本书对清代合同进行了整体性研究，内容全面，逻辑清晰，在法制史、社会史研究领域均有较高的学术价值。为读者认识清至民国</t>
    </r>
    <r>
      <rPr>
        <sz val="10"/>
        <rFont val="宋体"/>
        <family val="0"/>
        <charset val="134"/>
      </rPr>
      <t xml:space="preserve">300</t>
    </r>
    <r>
      <rPr>
        <sz val="10"/>
        <rFont val="Noto Sans"/>
        <family val="2"/>
      </rPr>
      <t xml:space="preserve">年间中国传统民间社会提供了有益参考。
本书系国家社会科学基金重点项目“清至民国徽州合同文书的辑释与研究（</t>
    </r>
    <r>
      <rPr>
        <sz val="10"/>
        <rFont val="宋体"/>
        <family val="0"/>
        <charset val="134"/>
      </rPr>
      <t xml:space="preserve">1644—1949</t>
    </r>
    <r>
      <rPr>
        <sz val="10"/>
        <rFont val="Noto Sans"/>
        <family val="2"/>
      </rPr>
      <t xml:space="preserve">）”（</t>
    </r>
    <r>
      <rPr>
        <sz val="10"/>
        <rFont val="宋体"/>
        <family val="0"/>
        <charset val="134"/>
      </rPr>
      <t xml:space="preserve">12AFX004</t>
    </r>
    <r>
      <rPr>
        <sz val="10"/>
        <rFont val="Noto Sans"/>
        <family val="2"/>
      </rPr>
      <t xml:space="preserve">）项目成果。</t>
    </r>
  </si>
  <si>
    <r>
      <rPr>
        <sz val="10"/>
        <rFont val="Noto Sans"/>
        <family val="2"/>
      </rPr>
      <t xml:space="preserve">锦屏文书  第二辑（全</t>
    </r>
    <r>
      <rPr>
        <sz val="10"/>
        <rFont val="宋体"/>
        <family val="0"/>
        <charset val="134"/>
      </rPr>
      <t xml:space="preserve">11</t>
    </r>
    <r>
      <rPr>
        <sz val="10"/>
        <rFont val="Noto Sans"/>
        <family val="2"/>
      </rPr>
      <t xml:space="preserve">册）</t>
    </r>
  </si>
  <si>
    <r>
      <rPr>
        <sz val="10"/>
        <rFont val="宋体"/>
        <family val="0"/>
        <charset val="134"/>
      </rPr>
      <t xml:space="preserve">11</t>
    </r>
    <r>
      <rPr>
        <sz val="10"/>
        <rFont val="Noto Sans"/>
        <family val="2"/>
      </rPr>
      <t xml:space="preserve">册</t>
    </r>
  </si>
  <si>
    <r>
      <rPr>
        <sz val="10"/>
        <rFont val="Noto Sans"/>
        <family val="2"/>
      </rPr>
      <t xml:space="preserve">本书收录贵州省锦屏县河口乡加池村契约文书等影印件约</t>
    </r>
    <r>
      <rPr>
        <sz val="10"/>
        <rFont val="宋体"/>
        <family val="0"/>
        <charset val="134"/>
      </rPr>
      <t xml:space="preserve">4800</t>
    </r>
    <r>
      <rPr>
        <sz val="10"/>
        <rFont val="Noto Sans"/>
        <family val="2"/>
      </rPr>
      <t xml:space="preserve">件。锦屏文书是我国保存较完整、系统、集中的重要历史文献和珍贵民间文书之一，具有时间跨越长、地域覆盖广、民间藏量大、研究价值高、涉及学科多、民间收藏、归户性高、内在脉
络清晰等特点，是研究经济学、历史学、社会学、民族学、法学、生态学、人类学等诸多学科的重要一手资料，具有独特的文献资料价值和极高的学术研究价值。第一批编辑出版约</t>
    </r>
    <r>
      <rPr>
        <sz val="10"/>
        <rFont val="宋体"/>
        <family val="0"/>
        <charset val="134"/>
      </rPr>
      <t xml:space="preserve">1.5</t>
    </r>
    <r>
      <rPr>
        <sz val="10"/>
        <rFont val="Noto Sans"/>
        <family val="2"/>
      </rPr>
      <t xml:space="preserve">万件，分三辑出版，本书为第二辑。</t>
    </r>
  </si>
  <si>
    <r>
      <rPr>
        <sz val="10"/>
        <rFont val="Noto Sans"/>
        <family val="2"/>
      </rPr>
      <t xml:space="preserve">中国社会科学院近代史研究所藏张之洞档案未刊稿汇编
（第一辑</t>
    </r>
    <r>
      <rPr>
        <sz val="10"/>
        <rFont val="宋体"/>
        <family val="0"/>
        <charset val="134"/>
      </rPr>
      <t xml:space="preserve">·</t>
    </r>
    <r>
      <rPr>
        <sz val="10"/>
        <rFont val="Noto Sans"/>
        <family val="2"/>
      </rPr>
      <t xml:space="preserve">折片档）</t>
    </r>
    <r>
      <rPr>
        <sz val="10"/>
        <rFont val="宋体"/>
        <family val="0"/>
        <charset val="134"/>
      </rPr>
      <t xml:space="preserve">63</t>
    </r>
    <r>
      <rPr>
        <sz val="10"/>
        <rFont val="Noto Sans"/>
        <family val="2"/>
      </rPr>
      <t xml:space="preserve">册</t>
    </r>
  </si>
  <si>
    <r>
      <rPr>
        <sz val="10"/>
        <rFont val="宋体"/>
        <family val="0"/>
        <charset val="134"/>
      </rPr>
      <t xml:space="preserve">63</t>
    </r>
    <r>
      <rPr>
        <sz val="10"/>
        <rFont val="Noto Sans"/>
        <family val="2"/>
      </rPr>
      <t xml:space="preserve">册</t>
    </r>
  </si>
  <si>
    <r>
      <rPr>
        <sz val="10"/>
        <rFont val="Noto Sans"/>
        <family val="2"/>
      </rPr>
      <t xml:space="preserve">中国社会科学院近代史研究所藏张之洞档案未刊稿汇编，系由中国社会科学院近代史研究所图书馆所收藏的张之洞原始档案中未曾出版者整理分类编辑而成，全书分为“折片档”（主要含奏折、奏片的各种原稿）、“电报档”（主要含各种电报原件、抄件）、“牍札档”（主要含各种公文、手札、电底）、“函单档”（主要含各种函稿、清单及杂件）四辑，共计</t>
    </r>
    <r>
      <rPr>
        <sz val="10"/>
        <rFont val="宋体"/>
        <family val="0"/>
        <charset val="134"/>
      </rPr>
      <t xml:space="preserve">10</t>
    </r>
    <r>
      <rPr>
        <sz val="10"/>
        <rFont val="Noto Sans"/>
        <family val="2"/>
      </rPr>
      <t xml:space="preserve">余万页。从档案内容而言，此次所辑档案较之已版者更为珍贵，具体可概述为七个方面：一是张之洞的重要奏折抄件和底稿、修改稿、编辑稿；二是张之洞收各方来电的译电底本及部分抄件；三是张之洞给各方电报的手书底稿和修改稿；四是张之洞与下属及各方官员的往来公文和书信；五是张之洞
与家族成员的往来书信；六是湖北各种经济社会事业活动状况的统计、登记、账册、清单等；七是被民国时期所刊张之洞文集编辑者列为“删件”的奏稿和公牍。
本辑为本汇编第一辑，内容为“折片档”，主要含奏折、奏片等的各种原稿，约计</t>
    </r>
    <r>
      <rPr>
        <sz val="10"/>
        <rFont val="宋体"/>
        <family val="0"/>
        <charset val="134"/>
      </rPr>
      <t xml:space="preserve">3.1</t>
    </r>
    <r>
      <rPr>
        <sz val="10"/>
        <rFont val="Noto Sans"/>
        <family val="2"/>
      </rPr>
      <t xml:space="preserve">万页。其中，奏折（含奏片）虽为已版各种张之洞文集多所收集，但本汇编中的张之洞奏折包含着许多底稿、编辑稿，也有一些附件，如清单、说帖、章程等。这些是民国以来已经出版的所有张之洞文集中所少见或漏缺的，无疑具有很高的文本和史料价值，进而展示张之洞与晚清政治、经济、军事、社会等诸多史事的多层面向和境况。
本书入选“十四五”时期国家重点出版物出版专项规划项目。</t>
    </r>
  </si>
  <si>
    <r>
      <rPr>
        <sz val="10"/>
        <rFont val="Noto Sans"/>
        <family val="2"/>
      </rPr>
      <t xml:space="preserve">邯郸学院藏太行山文书系列丛刊</t>
    </r>
    <r>
      <rPr>
        <sz val="10"/>
        <rFont val="宋体"/>
        <family val="0"/>
        <charset val="134"/>
      </rPr>
      <t xml:space="preserve">·</t>
    </r>
    <r>
      <rPr>
        <sz val="10"/>
        <rFont val="Noto Sans"/>
        <family val="2"/>
      </rPr>
      <t xml:space="preserve">明清文书（影印本，全</t>
    </r>
    <r>
      <rPr>
        <sz val="10"/>
        <rFont val="宋体"/>
        <family val="0"/>
        <charset val="134"/>
      </rPr>
      <t xml:space="preserve">8</t>
    </r>
    <r>
      <rPr>
        <sz val="10"/>
        <rFont val="Noto Sans"/>
        <family val="2"/>
      </rPr>
      <t xml:space="preserve">册）</t>
    </r>
  </si>
  <si>
    <r>
      <rPr>
        <sz val="10"/>
        <rFont val="宋体"/>
        <family val="0"/>
        <charset val="134"/>
      </rPr>
      <t xml:space="preserve">8</t>
    </r>
    <r>
      <rPr>
        <sz val="10"/>
        <rFont val="Noto Sans"/>
        <family val="2"/>
      </rPr>
      <t xml:space="preserve">册</t>
    </r>
  </si>
  <si>
    <r>
      <rPr>
        <sz val="10"/>
        <rFont val="Noto Sans"/>
        <family val="2"/>
      </rPr>
      <t xml:space="preserve">太行山文书是邯郸学院近年来从冀晋豫交界的太行山地区征集的民间文书。这批文书的时间上起明朝万历年间，下至</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初人民公社解散前夕；地域涵盖晋冀鲁豫四省，尤以晋冀豫交界的太行山南部地区最为丰富；目前收藏总量达</t>
    </r>
    <r>
      <rPr>
        <sz val="10"/>
        <rFont val="宋体"/>
        <family val="0"/>
        <charset val="134"/>
      </rPr>
      <t xml:space="preserve">20</t>
    </r>
    <r>
      <rPr>
        <sz val="10"/>
        <rFont val="Noto Sans"/>
        <family val="2"/>
      </rPr>
      <t xml:space="preserve">万件。
太行山文书主要包括个体文书、家族文书、村落档案、教育文书、日用文书和工商业文书六大类别，具有时间延续性、地域广阔性和集中性、文献系统性三个主要特征。
太行山文书是目前华北地区发现的唯一一种大宗民间文书。它的发现，填补了华北大宗民间文书的空白，具有相当高的原始文献价值、学术价值和文化价值。本次出版的文书是太行山文书首批文书中的明清民国时期文书的一部分，总计</t>
    </r>
    <r>
      <rPr>
        <sz val="10"/>
        <rFont val="宋体"/>
        <family val="0"/>
        <charset val="134"/>
      </rPr>
      <t xml:space="preserve">1100</t>
    </r>
    <r>
      <rPr>
        <sz val="10"/>
        <rFont val="Noto Sans"/>
        <family val="2"/>
      </rPr>
      <t xml:space="preserve">余件，涉及邢台县、南和县、武安县、涉县、潞城县、长子县、黎城县、和顺县和汾阳县，种类丰富，形式多样。影印文书的同时加以释录，图录并举，最大限度地方便读者使用。本书为不可多得的反映太行山地区乡村社会生活实态的原始资料，可为文献学、历史学、人类学、社会学、经济学等领域的研究提供有力的史料支撑。
本书为</t>
    </r>
    <r>
      <rPr>
        <sz val="10"/>
        <rFont val="宋体"/>
        <family val="0"/>
        <charset val="134"/>
      </rPr>
      <t xml:space="preserve">2020</t>
    </r>
    <r>
      <rPr>
        <sz val="10"/>
        <rFont val="Noto Sans"/>
        <family val="2"/>
      </rPr>
      <t xml:space="preserve">年国家古籍整理出版专项经费资助项目。</t>
    </r>
  </si>
  <si>
    <r>
      <rPr>
        <sz val="10"/>
        <rFont val="Noto Sans"/>
        <family val="2"/>
      </rPr>
      <t xml:space="preserve">福建洋坑许氏文书（全</t>
    </r>
    <r>
      <rPr>
        <sz val="10"/>
        <rFont val="宋体"/>
        <family val="0"/>
        <charset val="134"/>
      </rPr>
      <t xml:space="preserve">2</t>
    </r>
    <r>
      <rPr>
        <sz val="10"/>
        <rFont val="Noto Sans"/>
        <family val="2"/>
      </rPr>
      <t xml:space="preserve">册）</t>
    </r>
  </si>
  <si>
    <r>
      <rPr>
        <sz val="10"/>
        <rFont val="Noto Sans"/>
        <family val="2"/>
      </rPr>
      <t xml:space="preserve">福建省德化县洋坑村地处美湖乡政府所在地南部，全村户籍人口以许姓为主，是福建省第二批省级传统村落，拥有传统民居、祠堂（龙源堂）、祭祀仪式等物质形态和非物质形态的文化遗产。洋坑许氏源远流长，洪武元年</t>
    </r>
    <r>
      <rPr>
        <sz val="10"/>
        <rFont val="宋体"/>
        <family val="0"/>
        <charset val="134"/>
      </rPr>
      <t xml:space="preserve">(1368)</t>
    </r>
    <r>
      <rPr>
        <sz val="10"/>
        <rFont val="Noto Sans"/>
        <family val="2"/>
      </rPr>
      <t xml:space="preserve">，许八一从永春县石鼓村田中堂迁居“扬卿”坑头溪</t>
    </r>
    <r>
      <rPr>
        <sz val="10"/>
        <rFont val="宋体"/>
        <family val="0"/>
        <charset val="134"/>
      </rPr>
      <t xml:space="preserve">(</t>
    </r>
    <r>
      <rPr>
        <sz val="10"/>
        <rFont val="Noto Sans"/>
        <family val="2"/>
      </rPr>
      <t xml:space="preserve">今洋坑</t>
    </r>
    <r>
      <rPr>
        <sz val="10"/>
        <rFont val="宋体"/>
        <family val="0"/>
        <charset val="134"/>
      </rPr>
      <t xml:space="preserve">)</t>
    </r>
    <r>
      <rPr>
        <sz val="10"/>
        <rFont val="Noto Sans"/>
        <family val="2"/>
      </rPr>
      <t xml:space="preserve">建龙源堂，为洋坑许氏始祖。从《垓一公派下家谱》可以看出，洋坑许氏文书主要为三世祖许均进派下传至美五公之垓六公、垓一公派下之子孙所形成的文书。这批文书故归户性极强，收来时存放在两个木箱内，基本上保留了文书原有的叠放顺序，故而整理时能确保文书之间的关联性，最大限度地保留原始信息。由于文书生成地明确、清晰，也为田野调查等后续研究提供了方便。
本书收录文书的特点如下：
一、时间跨度较长，从明万历十八年</t>
    </r>
    <r>
      <rPr>
        <sz val="10"/>
        <rFont val="宋体"/>
        <family val="0"/>
        <charset val="134"/>
      </rPr>
      <t xml:space="preserve">(1590)</t>
    </r>
    <r>
      <rPr>
        <sz val="10"/>
        <rFont val="Noto Sans"/>
        <family val="2"/>
      </rPr>
      <t xml:space="preserve">到二十世纪八十年代，将近四百年。
二、数量较成规模，计有散件文书</t>
    </r>
    <r>
      <rPr>
        <sz val="10"/>
        <rFont val="宋体"/>
        <family val="0"/>
        <charset val="134"/>
      </rPr>
      <t xml:space="preserve">340</t>
    </r>
    <r>
      <rPr>
        <sz val="10"/>
        <rFont val="Noto Sans"/>
        <family val="2"/>
      </rPr>
      <t xml:space="preserve">余件，民国时期手抄的家谱三本——《历代支图》《垓一公派下家谱》《垓六公之宝新派下家谱》，簿册文书十二册——《乾隆年祀产经营及祭祀账簿》、《嘉庆年账簿》、光绪五年（</t>
    </r>
    <r>
      <rPr>
        <sz val="10"/>
        <rFont val="宋体"/>
        <family val="0"/>
        <charset val="134"/>
      </rPr>
      <t xml:space="preserve">1879</t>
    </r>
    <r>
      <rPr>
        <sz val="10"/>
        <rFont val="Noto Sans"/>
        <family val="2"/>
      </rPr>
      <t xml:space="preserve">）所立的《美五公众数》、同治光绪年间业户实征册、粮账等。三、文书种类丰富，有卖契、送契、送卖契、缴契、添契、添尽足契、对添足契、结实契、缴产关约、推产关约、捞字、兑契、添尽契、借字、退佃字、收字、承字、转典卖契、合约等。四、文书关联性完整保留。由于文书产生的原始家族在保存文书时做了分类，把相关联的文书叠放在一起保存，且收集、整理前基本保持了原样，这种没有被破坏的“文书链”，不但能够看出传统社会里产权的转移机制，还为分析同一产业在一定时期内的流转情况提供了可能。</t>
    </r>
  </si>
  <si>
    <r>
      <rPr>
        <b val="true"/>
        <sz val="20"/>
        <color rgb="FF000000"/>
        <rFont val="Noto Sans"/>
        <family val="2"/>
      </rPr>
      <t xml:space="preserve">广西师范大学出版社集团有限公司</t>
    </r>
    <r>
      <rPr>
        <b val="true"/>
        <sz val="20"/>
        <color rgb="FF000000"/>
        <rFont val="宋体"/>
        <family val="0"/>
        <charset val="134"/>
      </rPr>
      <t xml:space="preserve">2021</t>
    </r>
    <r>
      <rPr>
        <b val="true"/>
        <sz val="20"/>
        <color rgb="FF000000"/>
        <rFont val="Noto Sans"/>
        <family val="2"/>
      </rPr>
      <t xml:space="preserve">年珍稀文献书目（可供）</t>
    </r>
  </si>
  <si>
    <r>
      <rPr>
        <b val="true"/>
        <sz val="10"/>
        <color rgb="FF000000"/>
        <rFont val="Noto Sans"/>
        <family val="2"/>
      </rPr>
      <t xml:space="preserve">书号（</t>
    </r>
    <r>
      <rPr>
        <b val="true"/>
        <sz val="10"/>
        <color rgb="FF000000"/>
        <rFont val="黑体"/>
        <family val="3"/>
        <charset val="134"/>
      </rPr>
      <t xml:space="preserve">ISBN</t>
    </r>
    <r>
      <rPr>
        <b val="true"/>
        <sz val="10"/>
        <color rgb="FF000000"/>
        <rFont val="Noto Sans"/>
        <family val="2"/>
      </rPr>
      <t xml:space="preserve">）</t>
    </r>
  </si>
  <si>
    <r>
      <rPr>
        <b val="true"/>
        <sz val="10"/>
        <color rgb="FF000000"/>
        <rFont val="仿宋"/>
        <family val="3"/>
        <charset val="134"/>
      </rPr>
      <t xml:space="preserve">CIP</t>
    </r>
    <r>
      <rPr>
        <b val="true"/>
        <sz val="10"/>
        <color rgb="FF000000"/>
        <rFont val="Noto Sans"/>
        <family val="2"/>
      </rPr>
      <t xml:space="preserve">分类</t>
    </r>
  </si>
  <si>
    <t xml:space="preserve">9787559830609</t>
  </si>
  <si>
    <r>
      <rPr>
        <sz val="10"/>
        <rFont val="Noto Sans"/>
        <family val="2"/>
      </rPr>
      <t xml:space="preserve">朱青生，德国海德堡大学博士，北京大学历史系教授，北京大学汉画研究所所长，国际艺术史学会主席，中国汉画学会副会长。主要学术成果如下：</t>
    </r>
    <r>
      <rPr>
        <sz val="10"/>
        <rFont val="微软雅黑"/>
        <family val="2"/>
        <charset val="134"/>
      </rPr>
      <t xml:space="preserve">1</t>
    </r>
    <r>
      <rPr>
        <sz val="10"/>
        <rFont val="Noto Sans"/>
        <family val="2"/>
      </rPr>
      <t xml:space="preserve">．专著：《将军门神起源研究》《没有人是艺术家，也没有人不是艺术家》《十九札》等；</t>
    </r>
    <r>
      <rPr>
        <sz val="10"/>
        <rFont val="微软雅黑"/>
        <family val="2"/>
        <charset val="134"/>
      </rPr>
      <t xml:space="preserve">2</t>
    </r>
    <r>
      <rPr>
        <sz val="10"/>
        <rFont val="Noto Sans"/>
        <family val="2"/>
      </rPr>
      <t xml:space="preserve">．主编：《中国汉画研究》（中国汉画学会 北京大学汉画研究所学刊）；</t>
    </r>
    <r>
      <rPr>
        <sz val="10"/>
        <rFont val="微软雅黑"/>
        <family val="2"/>
        <charset val="134"/>
      </rPr>
      <t xml:space="preserve">3</t>
    </r>
    <r>
      <rPr>
        <sz val="10"/>
        <rFont val="Noto Sans"/>
        <family val="2"/>
      </rPr>
      <t xml:space="preserve">．主持课题：</t>
    </r>
    <r>
      <rPr>
        <sz val="10"/>
        <rFont val="微软雅黑"/>
        <family val="2"/>
        <charset val="134"/>
      </rPr>
      <t xml:space="preserve">2012</t>
    </r>
    <r>
      <rPr>
        <sz val="10"/>
        <rFont val="Noto Sans"/>
        <family val="2"/>
      </rPr>
      <t xml:space="preserve">年度国家社科基金重大项目“中国汉代图像数据库与《汉画总录》编撰研究”、《汉画综述》等。</t>
    </r>
  </si>
  <si>
    <t xml:space="preserve">9787559819468</t>
  </si>
  <si>
    <t xml:space="preserve">9787559835567</t>
  </si>
  <si>
    <t xml:space="preserve">9787559834935</t>
  </si>
  <si>
    <r>
      <rPr>
        <sz val="10"/>
        <color rgb="FF000000"/>
        <rFont val="Times New Roman"/>
        <family val="1"/>
      </rPr>
      <t xml:space="preserve">20</t>
    </r>
    <r>
      <rPr>
        <sz val="10"/>
        <color rgb="FF000000"/>
        <rFont val="Noto Sans"/>
        <family val="2"/>
      </rPr>
      <t xml:space="preserve">册</t>
    </r>
  </si>
  <si>
    <r>
      <rPr>
        <sz val="10"/>
        <color rgb="FF000000"/>
        <rFont val="Times New Roman"/>
        <family val="1"/>
      </rPr>
      <t xml:space="preserve">6</t>
    </r>
    <r>
      <rPr>
        <sz val="10"/>
        <color rgb="FF000000"/>
        <rFont val="Noto Sans"/>
        <family val="2"/>
      </rPr>
      <t xml:space="preserve">册</t>
    </r>
  </si>
  <si>
    <t xml:space="preserve">9787559834959</t>
  </si>
  <si>
    <t xml:space="preserve">9787559834942</t>
  </si>
  <si>
    <r>
      <rPr>
        <sz val="10"/>
        <color rgb="FF000000"/>
        <rFont val="Noto Sans"/>
        <family val="2"/>
      </rPr>
      <t xml:space="preserve">哈佛燕京图书馆文献丛刊第三十一种 美国哈佛大学哈佛燕京图书馆藏联合国善后救济总署解放区档案（影印本，全</t>
    </r>
    <r>
      <rPr>
        <sz val="10"/>
        <color rgb="FF000000"/>
        <rFont val="Times New Roman"/>
        <family val="1"/>
      </rPr>
      <t xml:space="preserve">7</t>
    </r>
    <r>
      <rPr>
        <sz val="10"/>
        <color rgb="FF000000"/>
        <rFont val="Noto Sans"/>
        <family val="2"/>
      </rPr>
      <t xml:space="preserve">册）</t>
    </r>
  </si>
  <si>
    <r>
      <rPr>
        <sz val="10"/>
        <color rgb="FF000000"/>
        <rFont val="Times New Roman"/>
        <family val="1"/>
      </rPr>
      <t xml:space="preserve">7</t>
    </r>
    <r>
      <rPr>
        <sz val="10"/>
        <color rgb="FF000000"/>
        <rFont val="Noto Sans"/>
        <family val="2"/>
      </rPr>
      <t xml:space="preserve">册</t>
    </r>
  </si>
  <si>
    <r>
      <rPr>
        <sz val="10"/>
        <color rgb="FF000000"/>
        <rFont val="Times New Roman"/>
        <family val="1"/>
      </rPr>
      <t xml:space="preserve">16</t>
    </r>
    <r>
      <rPr>
        <sz val="10"/>
        <color rgb="FF000000"/>
        <rFont val="Noto Sans"/>
        <family val="2"/>
      </rPr>
      <t xml:space="preserve">开</t>
    </r>
  </si>
  <si>
    <r>
      <rPr>
        <sz val="10"/>
        <color rgb="FF000000"/>
        <rFont val="Noto Sans"/>
        <family val="2"/>
      </rPr>
      <t xml:space="preserve">联合国善后救济总署（简称“联总”）创立于</t>
    </r>
    <r>
      <rPr>
        <sz val="10"/>
        <color rgb="FF000000"/>
        <rFont val="Times New Roman"/>
        <family val="1"/>
      </rPr>
      <t xml:space="preserve">1943</t>
    </r>
    <r>
      <rPr>
        <sz val="10"/>
        <color rgb="FF000000"/>
        <rFont val="Noto Sans"/>
        <family val="2"/>
      </rPr>
      <t xml:space="preserve">年，发起人为美国总统罗斯福。本质为福利机构的联总成立目的乃于战后统筹重建二战受害严重且无力复兴的同盟国参战国家。其中，受害最严重的中国成为最主要被帮助国家。本书收录了美国哈佛大学哈佛燕京图书馆藏联总解放区档案，包括《解放区项
目》报告、黄河工程文件、联总远东委员会有关解放区的文件、军事调处执行部联总联络处报告、《联总驻华办事处在解放区的活动报告》、联总驻华办事处文件（</t>
    </r>
    <r>
      <rPr>
        <sz val="10"/>
        <color rgb="FF000000"/>
        <rFont val="Times New Roman"/>
        <family val="1"/>
      </rPr>
      <t xml:space="preserve">194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94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等。内容涉及大量报告、文件、备忘录、电报、信件、电话记录和会议记录等，包括很多细节，较全面地呈现了联总在华，特别是在解放区开展的项目和业务的情况。收录资料均为首次影印出版，非常具有研究价值。联总虽然存在时间不长，但档案中所收录的文件对研究联总业务和解放区具有非常重要的参考价值。本书收录的一手原始文献，从政策层面到执行层面，反映了联总在解放区的活动情况，可为学者了解和研究联总及解放区的社会经济提供有价值的参考。</t>
    </r>
  </si>
  <si>
    <r>
      <rPr>
        <sz val="10"/>
        <color rgb="FF000000"/>
        <rFont val="Times New Roman"/>
        <family val="1"/>
      </rPr>
      <t xml:space="preserve">33</t>
    </r>
    <r>
      <rPr>
        <sz val="10"/>
        <color rgb="FF000000"/>
        <rFont val="Noto Sans"/>
        <family val="2"/>
      </rPr>
      <t xml:space="preserve">册</t>
    </r>
  </si>
  <si>
    <r>
      <rPr>
        <sz val="10"/>
        <color rgb="FF000000"/>
        <rFont val="Noto Sans"/>
        <family val="2"/>
      </rPr>
      <t xml:space="preserve">哈佛燕京图书馆所藏满文文献有其显明的特点，既有满文图书，也有满文档案，种类比较丰富。本书选录档案</t>
    </r>
    <r>
      <rPr>
        <sz val="10"/>
        <color rgb="FF000000"/>
        <rFont val="Times New Roman"/>
        <family val="1"/>
      </rPr>
      <t xml:space="preserve">192</t>
    </r>
    <r>
      <rPr>
        <sz val="10"/>
        <color rgb="FF000000"/>
        <rFont val="Noto Sans"/>
        <family val="2"/>
      </rPr>
      <t xml:space="preserve">件、</t>
    </r>
    <r>
      <rPr>
        <sz val="10"/>
        <color rgb="FF000000"/>
        <rFont val="Times New Roman"/>
        <family val="1"/>
      </rPr>
      <t xml:space="preserve">39</t>
    </r>
    <r>
      <rPr>
        <sz val="10"/>
        <color rgb="FF000000"/>
        <rFont val="Noto Sans"/>
        <family val="2"/>
      </rPr>
      <t xml:space="preserve">册，图书</t>
    </r>
    <r>
      <rPr>
        <sz val="10"/>
        <color rgb="FF000000"/>
        <rFont val="Times New Roman"/>
        <family val="1"/>
      </rPr>
      <t xml:space="preserve">26</t>
    </r>
    <r>
      <rPr>
        <sz val="10"/>
        <color rgb="FF000000"/>
        <rFont val="Noto Sans"/>
        <family val="2"/>
      </rPr>
      <t xml:space="preserve">册。根据其门类可分为折件类档案、簿册类档案、抄本图书、刻本图书，内容丰富且较为稀见，可为满文研究、清史及近代文化、经济等的研究提供助益。所选档案、图册多为首次公布，不仅有独特的史料价值，而且有珍贵的版本价值。既可以为学术界提供新鲜资料，又可更好地保护
满文历史文献，更有助于开展拯救濒危满语的工作。</t>
    </r>
  </si>
  <si>
    <r>
      <rPr>
        <sz val="10"/>
        <color rgb="FF000000"/>
        <rFont val="Times New Roman"/>
        <family val="1"/>
      </rPr>
      <t xml:space="preserve">4</t>
    </r>
    <r>
      <rPr>
        <sz val="10"/>
        <color rgb="FF000000"/>
        <rFont val="Noto Sans"/>
        <family val="2"/>
      </rPr>
      <t xml:space="preserve">册</t>
    </r>
  </si>
  <si>
    <r>
      <rPr>
        <sz val="10"/>
        <color rgb="FF000000"/>
        <rFont val="Noto Sans"/>
        <family val="2"/>
      </rPr>
      <t xml:space="preserve">中国与日本同属以中国为核心的东方钱币文化圈，在钱币研究领域各有所长。
明治维新之后，日本的东方钱币文化研究迎来一次高潮，产生了一批集大成的经典钱
谱，其中最负盛誉的为“三大钱谱”：今井贞吉所著的《古泉大全》、奥平昌洪的
《东亚钱志》和平尾赞平（书署平尾聚泉）的《昭和泉谱》。
《昭和泉谱》为东亚“古货币图录”，分期出版后合订而成，前后历时八年，四卷图录中，中国钱谱占大半内容。均以钱币原拓影印是该书最突出的特点，具有重要的参考价值，是研究中国、日本、韩国、朝鲜古代钱币的重要资料。
《昭和泉谱》此前从未引入国内，国内钱币学研究者多久闻其名而难得一见，故而书中所录东亚国家古钱币未受到足够重视。今据河北师范大学戴建兵教授所珍藏底本高精度影印出版，以为国内钱币学研究者提供资料获得上的便利。
本次出版的《昭和泉谱》为戴建兵、佟昱主编《钱币学著作珍本大全</t>
    </r>
    <r>
      <rPr>
        <sz val="10"/>
        <color rgb="FF000000"/>
        <rFont val="Times New Roman"/>
        <family val="1"/>
      </rPr>
      <t xml:space="preserve">·</t>
    </r>
    <r>
      <rPr>
        <sz val="10"/>
        <color rgb="FF000000"/>
        <rFont val="Noto Sans"/>
        <family val="2"/>
      </rPr>
      <t xml:space="preserve">日本卷》系列之一。</t>
    </r>
  </si>
  <si>
    <r>
      <rPr>
        <sz val="10"/>
        <color rgb="FF000000"/>
        <rFont val="Times New Roman"/>
        <family val="1"/>
      </rPr>
      <t xml:space="preserve">5</t>
    </r>
    <r>
      <rPr>
        <sz val="10"/>
        <color rgb="FF000000"/>
        <rFont val="Noto Sans"/>
        <family val="2"/>
      </rPr>
      <t xml:space="preserve">册</t>
    </r>
  </si>
  <si>
    <r>
      <rPr>
        <sz val="10"/>
        <color rgb="FF000000"/>
        <rFont val="Noto Sans"/>
        <family val="2"/>
      </rPr>
      <t xml:space="preserve">中国与日本同属以中国为核心的东方钱币文化圈，在钱币研究领域各有所长。
明治维新之后，日本的东方钱币文化研究迎来一次高潮，产生了一批集大成的经典钱谱，其中最负盛誉的为“三大钱谱”：今井贞吉所著的《古泉大全》、平尾赞平（书署平尾聚泉）的《昭和泉谱》和奥平昌洪的《东亚钱志》。
奥平昌洪所著《东亚钱志》以图文并茂、考证详细等特点著称。分上下两函，共十八卷。该书出版年代较早，发行量甚少，国内钱币学研究者素称难得一见，《东亚钱志》更是最早刊载五代幽州刘守光铸“应天元宝”背“万”、“乾圣元宝”背“百”、“应天元宝背拾”纪值钱之谱录。
本次出版的《东亚钱志》为戴建兵、佟昱主编《钱币学著作珍本大全</t>
    </r>
    <r>
      <rPr>
        <sz val="10"/>
        <color rgb="FF000000"/>
        <rFont val="Times New Roman"/>
        <family val="1"/>
      </rPr>
      <t xml:space="preserve">·</t>
    </r>
    <r>
      <rPr>
        <sz val="10"/>
        <color rgb="FF000000"/>
        <rFont val="Noto Sans"/>
        <family val="2"/>
      </rPr>
      <t xml:space="preserve">日本卷》系列之一，以戴建兵教授所藏底本影印出版，可为钱币学研究学者提供极大的
资料帮助。</t>
    </r>
  </si>
  <si>
    <t xml:space="preserve">拾级而上：早期汉语国际教育史论稿</t>
  </si>
  <si>
    <t xml:space="preserve">H195</t>
  </si>
  <si>
    <r>
      <rPr>
        <sz val="10"/>
        <color rgb="FF000000"/>
        <rFont val="Noto Sans"/>
        <family val="2"/>
      </rPr>
      <t xml:space="preserve">“汉语国际教育史”，既是汉语国际教育专业的学科形成史与发展史，也是学界先进筚路蓝缕以启山林的探索史与研究史。本书收录了研究早期汉语国际教育史上的教材文献的论文</t>
    </r>
    <r>
      <rPr>
        <sz val="10"/>
        <color rgb="FF000000"/>
        <rFont val="宋体"/>
        <family val="0"/>
        <charset val="134"/>
      </rPr>
      <t xml:space="preserve">32</t>
    </r>
    <r>
      <rPr>
        <sz val="10"/>
        <color rgb="FF000000"/>
        <rFont val="Noto Sans"/>
        <family val="2"/>
      </rPr>
      <t xml:space="preserve">篇，按照文章所涉及教材的国别，关于英国教材的最多，共计</t>
    </r>
    <r>
      <rPr>
        <sz val="10"/>
        <color rgb="FF000000"/>
        <rFont val="宋体"/>
        <family val="0"/>
        <charset val="134"/>
      </rPr>
      <t xml:space="preserve">9</t>
    </r>
    <r>
      <rPr>
        <sz val="10"/>
        <color rgb="FF000000"/>
        <rFont val="Noto Sans"/>
        <family val="2"/>
      </rPr>
      <t xml:space="preserve">篇，朝鲜</t>
    </r>
    <r>
      <rPr>
        <sz val="10"/>
        <color rgb="FF000000"/>
        <rFont val="宋体"/>
        <family val="0"/>
        <charset val="134"/>
      </rPr>
      <t xml:space="preserve">4</t>
    </r>
    <r>
      <rPr>
        <sz val="10"/>
        <color rgb="FF000000"/>
        <rFont val="Noto Sans"/>
        <family val="2"/>
      </rPr>
      <t xml:space="preserve">篇，日本、法国与德国各</t>
    </r>
    <r>
      <rPr>
        <sz val="10"/>
        <color rgb="FF000000"/>
        <rFont val="宋体"/>
        <family val="0"/>
        <charset val="134"/>
      </rPr>
      <t xml:space="preserve">3 </t>
    </r>
    <r>
      <rPr>
        <sz val="10"/>
        <color rgb="FF000000"/>
        <rFont val="Noto Sans"/>
        <family val="2"/>
      </rPr>
      <t xml:space="preserve">篇，美国、新加坡、马来西亚各</t>
    </r>
    <r>
      <rPr>
        <sz val="10"/>
        <color rgb="FF000000"/>
        <rFont val="宋体"/>
        <family val="0"/>
        <charset val="134"/>
      </rPr>
      <t xml:space="preserve">2 </t>
    </r>
    <r>
      <rPr>
        <sz val="10"/>
        <color rgb="FF000000"/>
        <rFont val="Noto Sans"/>
        <family val="2"/>
      </rPr>
      <t xml:space="preserve">篇，俄罗斯、挪威、越南、缅甸各</t>
    </r>
    <r>
      <rPr>
        <sz val="10"/>
        <color rgb="FF000000"/>
        <rFont val="宋体"/>
        <family val="0"/>
        <charset val="134"/>
      </rPr>
      <t xml:space="preserve">1 </t>
    </r>
    <r>
      <rPr>
        <sz val="10"/>
        <color rgb="FF000000"/>
        <rFont val="Noto Sans"/>
        <family val="2"/>
      </rPr>
      <t xml:space="preserve">篇。
本书针对具体文献个案，结合具体历史背景，从文本出发，考察这些研究对象的教学手段、教学意识、教学方法与教学效果，探寻它们在“汉语国际教育”或“汉语国别教育”的历史进程中做出过的努力、留下的成果，以及各自的经验与不足。本书的作者来自不同的专业，也来自不同的国家，都有初级汉语的教学经历，更有双语学习的经验体会。除此之外，对于原著作者的生平、当时的历史背景、各自国家的汉语教学传统与研究方法，作者们都做出了比较切实的叙述与论断，对于早期国外汉语教材的研究或许略显稚嫩，但是对于语言学史、教育史等方面的研究也颇有借鉴意义。</t>
    </r>
  </si>
  <si>
    <t xml:space="preserve">哈佛燕京图书馆文献丛刊第二十六种 美国哈佛大学哈佛燕京图书馆藏金石拓片图集（待入库）</t>
  </si>
  <si>
    <r>
      <rPr>
        <sz val="10"/>
        <color rgb="FF000000"/>
        <rFont val="Noto Sans"/>
        <family val="2"/>
      </rPr>
      <t xml:space="preserve">本书所收资料共</t>
    </r>
    <r>
      <rPr>
        <sz val="10"/>
        <color rgb="FF000000"/>
        <rFont val="宋体"/>
        <family val="0"/>
        <charset val="134"/>
      </rPr>
      <t xml:space="preserve">27</t>
    </r>
    <r>
      <rPr>
        <sz val="10"/>
        <color rgb="FF000000"/>
        <rFont val="Noto Sans"/>
        <family val="2"/>
      </rPr>
      <t xml:space="preserve">种，主要以蒙古文字刊行，同时也有汉、满、蒙、藏四种文字的合刻本。资料内容主要有以下几个方面：有关清代政治的《三合吏治辑要》、《汉蒙合璧圣谕广训》等书。涉及社会层面的《三合便览》等书。涉及中国传统思想与学术的蒙文书籍，亦收录丰富，如《满蒙合璧三字经注解》、《新译蒙汉千字文》、蒙文《四书》等。有关西方传统文化的书籍有《创世纪》等基督教早期经典著作。此外，还收录了几种蒙文工具书，如《蒙文总汇》等。
这批蒙文资料十分丰富，并且是国内稀见的，涉及清朝以来的政治、社会与文化等方面，具有较高的学术价值，对研究这一时期的民族边疆问题与社会文化都有重要的参考意义。
</t>
    </r>
  </si>
  <si>
    <r>
      <rPr>
        <sz val="10"/>
        <color rgb="FF000000"/>
        <rFont val="Noto Sans"/>
        <family val="2"/>
      </rPr>
      <t xml:space="preserve">美国哈佛大学哈佛燕京图书馆藏蒙文文献汇刊</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册  基督教《圣经》篇章译本（全</t>
    </r>
    <r>
      <rPr>
        <sz val="10"/>
        <color rgb="FF000000"/>
        <rFont val="宋体"/>
        <family val="0"/>
        <charset val="134"/>
      </rPr>
      <t xml:space="preserve">2</t>
    </r>
    <r>
      <rPr>
        <sz val="10"/>
        <color rgb="FF000000"/>
        <rFont val="Noto Sans"/>
        <family val="2"/>
      </rPr>
      <t xml:space="preserve">册）</t>
    </r>
  </si>
  <si>
    <t xml:space="preserve">B971</t>
  </si>
  <si>
    <r>
      <rPr>
        <sz val="10"/>
        <color rgb="FF000000"/>
        <rFont val="Noto Sans"/>
        <family val="2"/>
      </rPr>
      <t xml:space="preserve">中国社会科学院近代史研究所藏张之洞档案未刊稿汇编（第一辑</t>
    </r>
    <r>
      <rPr>
        <sz val="10"/>
        <color rgb="FF000000"/>
        <rFont val="宋体"/>
        <family val="0"/>
        <charset val="134"/>
      </rPr>
      <t xml:space="preserve">·</t>
    </r>
    <r>
      <rPr>
        <sz val="10"/>
        <color rgb="FF000000"/>
        <rFont val="Noto Sans"/>
        <family val="2"/>
      </rPr>
      <t xml:space="preserve">折片档）</t>
    </r>
    <r>
      <rPr>
        <sz val="10"/>
        <color rgb="FF000000"/>
        <rFont val="宋体"/>
        <family val="0"/>
        <charset val="134"/>
      </rPr>
      <t xml:space="preserve">63</t>
    </r>
    <r>
      <rPr>
        <sz val="10"/>
        <color rgb="FF000000"/>
        <rFont val="Noto Sans"/>
        <family val="2"/>
      </rPr>
      <t xml:space="preserve">册</t>
    </r>
  </si>
</sst>
</file>

<file path=xl/styles.xml><?xml version="1.0" encoding="utf-8"?>
<styleSheet xmlns="http://schemas.openxmlformats.org/spreadsheetml/2006/main">
  <numFmts count="11">
    <numFmt numFmtId="164" formatCode="General"/>
    <numFmt numFmtId="165" formatCode="0_ "/>
    <numFmt numFmtId="166" formatCode="0"/>
    <numFmt numFmtId="167" formatCode="0.00_);[RED]\(0.00\)"/>
    <numFmt numFmtId="168" formatCode="yyyy/mm"/>
    <numFmt numFmtId="169" formatCode="0.00_ "/>
    <numFmt numFmtId="170" formatCode="@"/>
    <numFmt numFmtId="171" formatCode="0.00"/>
    <numFmt numFmtId="172" formatCode="000000"/>
    <numFmt numFmtId="173" formatCode="yyyy/m/d;@"/>
    <numFmt numFmtId="174" formatCode="[$-409]m/d/yyyy"/>
  </numFmts>
  <fonts count="37">
    <font>
      <sz val="12"/>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000000"/>
      <name val="Arial"/>
      <family val="2"/>
    </font>
    <font>
      <sz val="10"/>
      <color rgb="FF000000"/>
      <name val="宋体"/>
      <family val="0"/>
      <charset val="134"/>
    </font>
    <font>
      <b val="true"/>
      <sz val="10"/>
      <color rgb="FF000000"/>
      <name val="Noto Sans"/>
      <family val="2"/>
    </font>
    <font>
      <b val="true"/>
      <sz val="10"/>
      <color rgb="FF000000"/>
      <name val="Arial"/>
      <family val="2"/>
    </font>
    <font>
      <b val="true"/>
      <sz val="10"/>
      <color rgb="FF000000"/>
      <name val="宋体"/>
      <family val="0"/>
      <charset val="134"/>
    </font>
    <font>
      <b val="true"/>
      <sz val="10"/>
      <name val="黑体"/>
      <family val="3"/>
      <charset val="134"/>
    </font>
    <font>
      <b val="true"/>
      <sz val="12"/>
      <name val="宋体"/>
      <family val="0"/>
      <charset val="134"/>
    </font>
    <font>
      <sz val="10"/>
      <name val="宋体"/>
      <family val="0"/>
      <charset val="134"/>
    </font>
    <font>
      <sz val="10"/>
      <name val="Noto Sans"/>
      <family val="2"/>
    </font>
    <font>
      <sz val="10"/>
      <color rgb="FF000000"/>
      <name val="Noto Sans"/>
      <family val="2"/>
    </font>
    <font>
      <b val="true"/>
      <sz val="10"/>
      <name val="宋体"/>
      <family val="0"/>
      <charset val="134"/>
    </font>
    <font>
      <sz val="10"/>
      <name val="Arial"/>
      <family val="2"/>
    </font>
    <font>
      <b val="true"/>
      <sz val="10"/>
      <color rgb="FFFF0000"/>
      <name val="宋体"/>
      <family val="0"/>
      <charset val="134"/>
    </font>
    <font>
      <b val="true"/>
      <u val="single"/>
      <sz val="10"/>
      <name val="宋体"/>
      <family val="0"/>
      <charset val="134"/>
    </font>
    <font>
      <sz val="10"/>
      <color rgb="FF333399"/>
      <name val="宋体"/>
      <family val="0"/>
      <charset val="134"/>
    </font>
    <font>
      <b val="true"/>
      <sz val="10"/>
      <name val="Noto Sans"/>
      <family val="2"/>
    </font>
    <font>
      <sz val="10"/>
      <color rgb="FFFF0000"/>
      <name val="宋体"/>
      <family val="0"/>
      <charset val="134"/>
    </font>
    <font>
      <sz val="10"/>
      <name val="黑体"/>
      <family val="3"/>
      <charset val="134"/>
    </font>
    <font>
      <b val="true"/>
      <sz val="20"/>
      <name val="Noto Sans"/>
      <family val="2"/>
    </font>
    <font>
      <b val="true"/>
      <sz val="20"/>
      <name val="宋体"/>
      <family val="0"/>
      <charset val="134"/>
    </font>
    <font>
      <sz val="12"/>
      <color rgb="FF000000"/>
      <name val="黑体"/>
      <family val="3"/>
      <charset val="134"/>
    </font>
    <font>
      <sz val="10"/>
      <color rgb="FF000000"/>
      <name val="仿宋"/>
      <family val="3"/>
      <charset val="134"/>
    </font>
    <font>
      <b val="true"/>
      <sz val="20"/>
      <color rgb="FF000000"/>
      <name val="Noto Sans"/>
      <family val="2"/>
    </font>
    <font>
      <b val="true"/>
      <sz val="20"/>
      <color rgb="FF000000"/>
      <name val="宋体"/>
      <family val="0"/>
      <charset val="134"/>
    </font>
    <font>
      <b val="true"/>
      <sz val="10"/>
      <color rgb="FF000000"/>
      <name val="黑体"/>
      <family val="3"/>
      <charset val="134"/>
    </font>
    <font>
      <b val="true"/>
      <sz val="10"/>
      <color rgb="FF000000"/>
      <name val="仿宋"/>
      <family val="3"/>
      <charset val="134"/>
    </font>
    <font>
      <sz val="10"/>
      <name val="仿宋"/>
      <family val="3"/>
      <charset val="134"/>
    </font>
    <font>
      <sz val="10"/>
      <name val="微软雅黑"/>
      <family val="2"/>
      <charset val="134"/>
    </font>
    <font>
      <sz val="10"/>
      <color rgb="FF000000"/>
      <name val="Times New Roman"/>
      <family val="1"/>
    </font>
    <font>
      <sz val="12"/>
      <name val="仿宋"/>
      <family val="3"/>
      <charset val="134"/>
    </font>
    <font>
      <sz val="10"/>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8"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6" fillId="3" borderId="1" xfId="23"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7"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3" borderId="1" xfId="23"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6" fontId="7" fillId="3" borderId="1" xfId="23"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left" vertical="center" textRotation="0" wrapText="true" indent="0" shrinkToFit="false"/>
      <protection locked="true" hidden="false"/>
    </xf>
    <xf numFmtId="171"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8" fontId="7" fillId="3" borderId="1" xfId="23"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2" fontId="15" fillId="3" borderId="1" xfId="23" applyFont="true" applyBorder="true" applyAlignment="true" applyProtection="false">
      <alignment horizontal="center" vertical="center" textRotation="0" wrapText="true" indent="0" shrinkToFit="false"/>
      <protection locked="true" hidden="false"/>
    </xf>
    <xf numFmtId="172" fontId="7" fillId="3" borderId="1" xfId="23" applyFont="true" applyBorder="true" applyAlignment="true" applyProtection="false">
      <alignment horizontal="center" vertical="center" textRotation="0" wrapText="true" indent="0" shrinkToFit="false"/>
      <protection locked="true" hidden="false"/>
    </xf>
    <xf numFmtId="172" fontId="15" fillId="3" borderId="1" xfId="23" applyFont="true" applyBorder="true" applyAlignment="true" applyProtection="false">
      <alignment horizontal="left" vertical="center" textRotation="0" wrapText="true" indent="0" shrinkToFit="false"/>
      <protection locked="true" hidden="false"/>
    </xf>
    <xf numFmtId="172" fontId="15" fillId="0" borderId="1" xfId="23" applyFont="true" applyBorder="true" applyAlignment="true" applyProtection="false">
      <alignment horizontal="left"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72" fontId="15"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false">
      <alignment horizontal="left" vertical="center" textRotation="0" wrapText="true" indent="0" shrinkToFit="false"/>
      <protection locked="true" hidden="false"/>
    </xf>
    <xf numFmtId="167" fontId="7" fillId="4" borderId="1" xfId="23"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8" fontId="7" fillId="4" borderId="1" xfId="23" applyFont="true" applyBorder="true" applyAlignment="true" applyProtection="false">
      <alignment horizontal="center" vertical="center" textRotation="0" wrapText="tru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7" fillId="3" borderId="1" xfId="23"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73" fontId="13" fillId="3" borderId="1" xfId="0" applyFont="true" applyBorder="tru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4" fontId="15" fillId="0" borderId="1" xfId="23" applyFont="true" applyBorder="true" applyAlignment="true" applyProtection="false">
      <alignment horizontal="center" vertical="center" textRotation="0" wrapText="true" indent="0" shrinkToFit="false"/>
      <protection locked="true" hidden="false"/>
    </xf>
    <xf numFmtId="174" fontId="7" fillId="0" borderId="1" xfId="23" applyFont="true" applyBorder="true" applyAlignment="true" applyProtection="false">
      <alignment horizontal="center" vertical="center" textRotation="0" wrapText="true" indent="0" shrinkToFit="false"/>
      <protection locked="true" hidden="false"/>
    </xf>
    <xf numFmtId="174" fontId="15" fillId="3" borderId="1" xfId="23" applyFont="true" applyBorder="true" applyAlignment="true" applyProtection="false">
      <alignment horizontal="center" vertical="center" textRotation="0" wrapText="true" indent="0" shrinkToFit="false"/>
      <protection locked="true" hidden="false"/>
    </xf>
    <xf numFmtId="166" fontId="7" fillId="4" borderId="1" xfId="23"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74" fontId="7" fillId="4" borderId="1" xfId="23" applyFont="true" applyBorder="true" applyAlignment="true" applyProtection="false">
      <alignment horizontal="center" vertical="center" textRotation="0" wrapText="true" indent="0" shrinkToFit="false"/>
      <protection locked="true" hidden="false"/>
    </xf>
    <xf numFmtId="174" fontId="15" fillId="4" borderId="1" xfId="23"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74" fontId="15" fillId="0" borderId="1"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23" applyFont="true" applyBorder="true" applyAlignment="true" applyProtection="false">
      <alignment horizontal="center" vertical="center" textRotation="0" wrapText="true" indent="0" shrinkToFit="false"/>
      <protection locked="true" hidden="false"/>
    </xf>
    <xf numFmtId="174" fontId="13" fillId="0" borderId="1"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17" fillId="3" borderId="1" xfId="23" applyFont="true" applyBorder="true" applyAlignment="true" applyProtection="false">
      <alignment horizontal="center" vertical="center" textRotation="0" wrapText="true" indent="0" shrinkToFit="false"/>
      <protection locked="true" hidden="false"/>
    </xf>
    <xf numFmtId="166" fontId="13" fillId="3" borderId="1" xfId="23" applyFont="true" applyBorder="true" applyAlignment="true" applyProtection="false">
      <alignment horizontal="center" vertical="center" textRotation="0" wrapText="true" indent="0" shrinkToFit="false"/>
      <protection locked="true" hidden="false"/>
    </xf>
    <xf numFmtId="171" fontId="13" fillId="3" borderId="1" xfId="23"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false">
      <alignment horizontal="left" vertical="center" textRotation="0" wrapText="tru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23" applyFont="true" applyBorder="true" applyAlignment="true" applyProtection="false">
      <alignment horizontal="center" vertical="center" textRotation="0" wrapText="false" indent="0" shrinkToFit="false"/>
      <protection locked="true" hidden="false"/>
    </xf>
    <xf numFmtId="171" fontId="21" fillId="0" borderId="7" xfId="23" applyFont="true" applyBorder="true" applyAlignment="true" applyProtection="false">
      <alignment horizontal="center" vertical="center" textRotation="0" wrapText="true" indent="0" shrinkToFit="false"/>
      <protection locked="true" hidden="false"/>
    </xf>
    <xf numFmtId="164" fontId="21" fillId="0" borderId="7" xfId="23" applyFont="true" applyBorder="true" applyAlignment="true" applyProtection="false">
      <alignment horizontal="center" vertical="center" textRotation="0" wrapText="true" indent="0" shrinkToFit="false"/>
      <protection locked="true" hidden="false"/>
    </xf>
    <xf numFmtId="168" fontId="21" fillId="0" borderId="7"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3" fillId="0" borderId="1" xfId="23" applyFont="true" applyBorder="true" applyAlignment="true" applyProtection="false">
      <alignment horizontal="center" vertical="center" textRotation="0" wrapText="true" indent="0" shrinkToFit="false"/>
      <protection locked="true" hidden="false"/>
    </xf>
    <xf numFmtId="171" fontId="13" fillId="0" borderId="1"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7" fontId="8" fillId="0" borderId="10" xfId="23" applyFont="true" applyBorder="true" applyAlignment="true" applyProtection="false">
      <alignment horizontal="center" vertical="center" textRotation="0" wrapText="true" indent="0" shrinkToFit="false"/>
      <protection locked="true" hidden="false"/>
    </xf>
    <xf numFmtId="168" fontId="8" fillId="0" borderId="10" xfId="23" applyFont="true" applyBorder="true" applyAlignment="true" applyProtection="false">
      <alignment horizontal="center" vertical="center" textRotation="0" wrapText="true" indent="0" shrinkToFit="false"/>
      <protection locked="true" hidden="false"/>
    </xf>
    <xf numFmtId="164" fontId="31" fillId="0" borderId="10" xfId="23"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2" fontId="15" fillId="0" borderId="1" xfId="23" applyFont="true" applyBorder="true" applyAlignment="true" applyProtection="false">
      <alignment horizontal="general" vertical="center" textRotation="0" wrapText="true" indent="0" shrinkToFit="false"/>
      <protection locked="true" hidden="false"/>
    </xf>
    <xf numFmtId="172" fontId="27" fillId="0" borderId="1" xfId="23" applyFont="true" applyBorder="true" applyAlignment="true" applyProtection="false">
      <alignment horizontal="center" vertical="center" textRotation="0" wrapText="true" indent="0" shrinkToFit="false"/>
      <protection locked="true" hidden="false"/>
    </xf>
    <xf numFmtId="172" fontId="15" fillId="0" borderId="12" xfId="23"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74" fontId="15" fillId="0" borderId="1" xfId="23"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4" fontId="34"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5" fillId="0" borderId="12" xfId="23"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general" vertical="bottom"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72" fontId="7" fillId="0" borderId="15" xfId="23"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15" fillId="0" borderId="15" xfId="23"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6"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5" fontId="36" fillId="0" borderId="5" xfId="23"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left" vertical="center" textRotation="0" wrapText="true" indent="0" shrinkToFit="false"/>
      <protection locked="true" hidden="false"/>
    </xf>
    <xf numFmtId="167" fontId="8" fillId="2" borderId="10" xfId="23"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center" vertical="center" textRotation="0" wrapText="true" indent="0" shrinkToFit="false"/>
      <protection locked="true" hidden="false"/>
    </xf>
    <xf numFmtId="168" fontId="8" fillId="2" borderId="10" xfId="23"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0" fillId="2" borderId="10" xfId="23"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 2" xfId="24"/>
  </cellStyles>
  <dxfs count="92">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14" activePane="bottomLeft" state="frozen"/>
      <selection pane="topLeft" activeCell="A1" activeCellId="0" sqref="A1"/>
      <selection pane="bottomLeft" activeCell="C368" activeCellId="0" sqref="C368"/>
    </sheetView>
  </sheetViews>
  <sheetFormatPr defaultColWidth="8.99609375" defaultRowHeight="24.95" zeroHeight="false" outlineLevelRow="0" outlineLevelCol="0"/>
  <cols>
    <col collapsed="false" customWidth="true" hidden="false" outlineLevel="0" max="1" min="1" style="1" width="5.11"/>
    <col collapsed="false" customWidth="true" hidden="false" outlineLevel="0" max="2" min="2" style="2" width="13.89"/>
    <col collapsed="false" customWidth="true" hidden="false" outlineLevel="0" max="3" min="3" style="3" width="36.87"/>
    <col collapsed="false" customWidth="true" hidden="false" outlineLevel="0" max="4" min="4" style="4" width="10.12"/>
    <col collapsed="false" customWidth="true" hidden="false" outlineLevel="0" max="5" min="5" style="5" width="7.12"/>
    <col collapsed="false" customWidth="true" hidden="false" outlineLevel="0" max="6" min="6" style="6" width="11.87"/>
    <col collapsed="false" customWidth="true" hidden="false" outlineLevel="0" max="7" min="7" style="5" width="5.62"/>
    <col collapsed="false" customWidth="true" hidden="false" outlineLevel="0" max="8" min="8" style="5" width="7.24"/>
    <col collapsed="false" customWidth="true" hidden="false" outlineLevel="0" max="9" min="9" style="5" width="11.99"/>
    <col collapsed="false" customWidth="true" hidden="false" outlineLevel="0" max="10" min="10" style="5" width="12.62"/>
    <col collapsed="false" customWidth="true" hidden="false" outlineLevel="0" max="11" min="11" style="5" width="39.12"/>
    <col collapsed="false" customWidth="false" hidden="false" outlineLevel="0" max="257" min="12" style="7" width="8.99"/>
  </cols>
  <sheetData>
    <row r="1" s="9" customFormat="true" ht="50.1" hidden="false" customHeight="true" outlineLevel="0" collapsed="false">
      <c r="A1" s="8" t="s">
        <v>0</v>
      </c>
      <c r="B1" s="8"/>
      <c r="C1" s="8"/>
      <c r="D1" s="8"/>
      <c r="E1" s="8"/>
      <c r="F1" s="8"/>
      <c r="G1" s="8"/>
      <c r="H1" s="8"/>
      <c r="I1" s="8"/>
      <c r="J1" s="8"/>
      <c r="K1" s="8"/>
    </row>
    <row r="2" s="9" customFormat="true" ht="28.5" hidden="false" customHeight="true" outlineLevel="0" collapsed="false">
      <c r="A2" s="10"/>
      <c r="B2" s="11" t="s">
        <v>1</v>
      </c>
      <c r="C2" s="11"/>
      <c r="D2" s="11"/>
      <c r="E2" s="12"/>
      <c r="F2" s="13"/>
      <c r="G2" s="12"/>
      <c r="H2" s="12"/>
      <c r="I2" s="12"/>
      <c r="J2" s="12"/>
      <c r="K2" s="12"/>
    </row>
    <row r="3" s="22" customFormat="true" ht="39" hidden="false" customHeight="true" outlineLevel="0" collapsed="false">
      <c r="A3" s="14"/>
      <c r="B3" s="15" t="s">
        <v>2</v>
      </c>
      <c r="C3" s="16" t="s">
        <v>3</v>
      </c>
      <c r="D3" s="17" t="s">
        <v>4</v>
      </c>
      <c r="E3" s="18" t="s">
        <v>5</v>
      </c>
      <c r="F3" s="19" t="s">
        <v>6</v>
      </c>
      <c r="G3" s="20" t="s">
        <v>7</v>
      </c>
      <c r="H3" s="18" t="s">
        <v>8</v>
      </c>
      <c r="I3" s="18" t="s">
        <v>9</v>
      </c>
      <c r="J3" s="21" t="s">
        <v>10</v>
      </c>
      <c r="K3" s="20" t="s">
        <v>11</v>
      </c>
    </row>
    <row r="4" s="25" customFormat="true" ht="24.95" hidden="false" customHeight="true" outlineLevel="0" collapsed="false">
      <c r="A4" s="23"/>
      <c r="B4" s="24" t="s">
        <v>12</v>
      </c>
      <c r="C4" s="24"/>
      <c r="D4" s="24"/>
      <c r="E4" s="24"/>
      <c r="F4" s="24"/>
      <c r="G4" s="24"/>
      <c r="H4" s="24"/>
      <c r="I4" s="24"/>
      <c r="J4" s="24"/>
      <c r="K4" s="24"/>
    </row>
    <row r="5" s="34" customFormat="true" ht="27.5" hidden="false" customHeight="true" outlineLevel="0" collapsed="false">
      <c r="A5" s="26" t="n">
        <v>1</v>
      </c>
      <c r="B5" s="27" t="n">
        <v>9787559846327</v>
      </c>
      <c r="C5" s="28" t="s">
        <v>13</v>
      </c>
      <c r="D5" s="29" t="s">
        <v>14</v>
      </c>
      <c r="E5" s="29" t="s">
        <v>15</v>
      </c>
      <c r="F5" s="30" t="n">
        <v>44621</v>
      </c>
      <c r="G5" s="31" t="s">
        <v>16</v>
      </c>
      <c r="H5" s="32" t="s">
        <v>17</v>
      </c>
      <c r="I5" s="32" t="s">
        <v>18</v>
      </c>
      <c r="J5" s="29" t="s">
        <v>19</v>
      </c>
      <c r="K5" s="33" t="s">
        <v>20</v>
      </c>
    </row>
    <row r="6" s="38" customFormat="true" ht="24.95" hidden="false" customHeight="true" outlineLevel="0" collapsed="false">
      <c r="A6" s="26" t="n">
        <v>2</v>
      </c>
      <c r="B6" s="35" t="n">
        <v>9787559834966</v>
      </c>
      <c r="C6" s="36" t="s">
        <v>21</v>
      </c>
      <c r="D6" s="37" t="n">
        <v>356</v>
      </c>
      <c r="E6" s="31" t="s">
        <v>22</v>
      </c>
      <c r="F6" s="30" t="s">
        <v>23</v>
      </c>
      <c r="G6" s="31" t="s">
        <v>16</v>
      </c>
      <c r="H6" s="32" t="s">
        <v>17</v>
      </c>
      <c r="I6" s="33" t="s">
        <v>24</v>
      </c>
      <c r="J6" s="29" t="s">
        <v>25</v>
      </c>
      <c r="K6" s="33" t="s">
        <v>26</v>
      </c>
    </row>
    <row r="7" s="34" customFormat="true" ht="27.5" hidden="false" customHeight="true" outlineLevel="0" collapsed="false">
      <c r="A7" s="26" t="n">
        <v>3</v>
      </c>
      <c r="B7" s="27" t="n">
        <v>9787559846334</v>
      </c>
      <c r="C7" s="28" t="s">
        <v>27</v>
      </c>
      <c r="D7" s="29" t="s">
        <v>28</v>
      </c>
      <c r="E7" s="31" t="s">
        <v>22</v>
      </c>
      <c r="F7" s="30" t="n">
        <v>44621</v>
      </c>
      <c r="G7" s="31" t="s">
        <v>16</v>
      </c>
      <c r="H7" s="32" t="s">
        <v>17</v>
      </c>
      <c r="I7" s="32" t="s">
        <v>29</v>
      </c>
      <c r="J7" s="29" t="s">
        <v>30</v>
      </c>
      <c r="K7" s="33" t="s">
        <v>31</v>
      </c>
    </row>
    <row r="8" s="46" customFormat="true" ht="24.95" hidden="false" customHeight="true" outlineLevel="0" collapsed="false">
      <c r="A8" s="26" t="n">
        <v>4</v>
      </c>
      <c r="B8" s="39" t="n">
        <v>9787559822451</v>
      </c>
      <c r="C8" s="40" t="s">
        <v>32</v>
      </c>
      <c r="D8" s="41" t="n">
        <v>588</v>
      </c>
      <c r="E8" s="42" t="s">
        <v>33</v>
      </c>
      <c r="F8" s="43" t="n">
        <v>43831</v>
      </c>
      <c r="G8" s="42" t="s">
        <v>16</v>
      </c>
      <c r="H8" s="44" t="s">
        <v>17</v>
      </c>
      <c r="I8" s="45" t="s">
        <v>34</v>
      </c>
      <c r="J8" s="42" t="s">
        <v>35</v>
      </c>
      <c r="K8" s="45" t="s">
        <v>36</v>
      </c>
    </row>
    <row r="9" s="48" customFormat="true" ht="24.95" hidden="false" customHeight="true" outlineLevel="0" collapsed="false">
      <c r="A9" s="26" t="n">
        <v>5</v>
      </c>
      <c r="B9" s="27" t="n">
        <v>9787559835796</v>
      </c>
      <c r="C9" s="36" t="s">
        <v>37</v>
      </c>
      <c r="D9" s="47" t="n">
        <v>198</v>
      </c>
      <c r="E9" s="31" t="s">
        <v>15</v>
      </c>
      <c r="F9" s="30" t="s">
        <v>38</v>
      </c>
      <c r="G9" s="31" t="s">
        <v>16</v>
      </c>
      <c r="H9" s="32" t="s">
        <v>17</v>
      </c>
      <c r="I9" s="33" t="s">
        <v>39</v>
      </c>
      <c r="J9" s="31" t="s">
        <v>40</v>
      </c>
      <c r="K9" s="33" t="s">
        <v>41</v>
      </c>
    </row>
    <row r="10" s="58" customFormat="true" ht="24.95" hidden="false" customHeight="true" outlineLevel="0" collapsed="false">
      <c r="A10" s="26" t="n">
        <v>6</v>
      </c>
      <c r="B10" s="49" t="n">
        <v>9787559817471</v>
      </c>
      <c r="C10" s="50" t="s">
        <v>42</v>
      </c>
      <c r="D10" s="51" t="n">
        <v>268</v>
      </c>
      <c r="E10" s="52" t="s">
        <v>15</v>
      </c>
      <c r="F10" s="53" t="s">
        <v>43</v>
      </c>
      <c r="G10" s="54" t="s">
        <v>16</v>
      </c>
      <c r="H10" s="55" t="s">
        <v>17</v>
      </c>
      <c r="I10" s="56" t="s">
        <v>44</v>
      </c>
      <c r="J10" s="57" t="s">
        <v>45</v>
      </c>
      <c r="K10" s="56" t="s">
        <v>46</v>
      </c>
    </row>
    <row r="11" s="34" customFormat="true" ht="24.95" hidden="false" customHeight="true" outlineLevel="0" collapsed="false">
      <c r="A11" s="26" t="n">
        <v>7</v>
      </c>
      <c r="B11" s="59" t="n">
        <v>9787549589906</v>
      </c>
      <c r="C11" s="50" t="s">
        <v>47</v>
      </c>
      <c r="D11" s="60" t="n">
        <v>236</v>
      </c>
      <c r="E11" s="61" t="s">
        <v>48</v>
      </c>
      <c r="F11" s="62" t="n">
        <v>43466</v>
      </c>
      <c r="G11" s="61" t="s">
        <v>49</v>
      </c>
      <c r="H11" s="55" t="s">
        <v>17</v>
      </c>
      <c r="I11" s="63" t="s">
        <v>50</v>
      </c>
      <c r="J11" s="64" t="s">
        <v>51</v>
      </c>
      <c r="K11" s="56" t="s">
        <v>52</v>
      </c>
    </row>
    <row r="12" s="70" customFormat="true" ht="24.95" hidden="false" customHeight="true" outlineLevel="0" collapsed="false">
      <c r="A12" s="26" t="n">
        <v>8</v>
      </c>
      <c r="B12" s="65" t="n">
        <v>9787559810373</v>
      </c>
      <c r="C12" s="66" t="s">
        <v>53</v>
      </c>
      <c r="D12" s="67" t="n">
        <v>268</v>
      </c>
      <c r="E12" s="52" t="s">
        <v>15</v>
      </c>
      <c r="F12" s="68" t="s">
        <v>54</v>
      </c>
      <c r="G12" s="69" t="s">
        <v>16</v>
      </c>
      <c r="H12" s="55" t="s">
        <v>17</v>
      </c>
      <c r="I12" s="56" t="s">
        <v>55</v>
      </c>
      <c r="J12" s="69" t="s">
        <v>45</v>
      </c>
      <c r="K12" s="56" t="s">
        <v>56</v>
      </c>
    </row>
    <row r="13" s="70" customFormat="true" ht="24.95" hidden="false" customHeight="true" outlineLevel="0" collapsed="false">
      <c r="A13" s="26" t="n">
        <v>9</v>
      </c>
      <c r="B13" s="65" t="n">
        <v>9787559809889</v>
      </c>
      <c r="C13" s="66" t="s">
        <v>57</v>
      </c>
      <c r="D13" s="67" t="n">
        <v>436</v>
      </c>
      <c r="E13" s="52" t="s">
        <v>22</v>
      </c>
      <c r="F13" s="68" t="s">
        <v>54</v>
      </c>
      <c r="G13" s="69" t="s">
        <v>16</v>
      </c>
      <c r="H13" s="55" t="s">
        <v>17</v>
      </c>
      <c r="I13" s="56" t="s">
        <v>58</v>
      </c>
      <c r="J13" s="69" t="s">
        <v>59</v>
      </c>
      <c r="K13" s="56" t="s">
        <v>60</v>
      </c>
    </row>
    <row r="14" s="79" customFormat="true" ht="27.6" hidden="false" customHeight="true" outlineLevel="0" collapsed="false">
      <c r="A14" s="26" t="n">
        <v>10</v>
      </c>
      <c r="B14" s="71" t="n">
        <v>9787549527472</v>
      </c>
      <c r="C14" s="72" t="s">
        <v>61</v>
      </c>
      <c r="D14" s="73" t="n">
        <v>800</v>
      </c>
      <c r="E14" s="74" t="s">
        <v>15</v>
      </c>
      <c r="F14" s="75" t="s">
        <v>62</v>
      </c>
      <c r="G14" s="76" t="s">
        <v>63</v>
      </c>
      <c r="H14" s="77" t="s">
        <v>64</v>
      </c>
      <c r="I14" s="77" t="s">
        <v>65</v>
      </c>
      <c r="J14" s="78" t="s">
        <v>66</v>
      </c>
      <c r="K14" s="77" t="s">
        <v>67</v>
      </c>
    </row>
    <row r="15" s="79" customFormat="true" ht="27.6" hidden="false" customHeight="true" outlineLevel="0" collapsed="false">
      <c r="A15" s="26" t="n">
        <v>11</v>
      </c>
      <c r="B15" s="71" t="n">
        <v>9787549527465</v>
      </c>
      <c r="C15" s="72" t="s">
        <v>68</v>
      </c>
      <c r="D15" s="73" t="n">
        <v>800</v>
      </c>
      <c r="E15" s="74" t="s">
        <v>15</v>
      </c>
      <c r="F15" s="75" t="s">
        <v>62</v>
      </c>
      <c r="G15" s="78" t="s">
        <v>63</v>
      </c>
      <c r="H15" s="77" t="s">
        <v>64</v>
      </c>
      <c r="I15" s="77" t="s">
        <v>65</v>
      </c>
      <c r="J15" s="78" t="s">
        <v>66</v>
      </c>
      <c r="K15" s="77" t="s">
        <v>69</v>
      </c>
    </row>
    <row r="16" s="79" customFormat="true" ht="27.6" hidden="false" customHeight="true" outlineLevel="0" collapsed="false">
      <c r="A16" s="26" t="n">
        <v>12</v>
      </c>
      <c r="B16" s="71" t="n">
        <v>9787549527458</v>
      </c>
      <c r="C16" s="72" t="s">
        <v>70</v>
      </c>
      <c r="D16" s="73" t="n">
        <v>800</v>
      </c>
      <c r="E16" s="74" t="s">
        <v>15</v>
      </c>
      <c r="F16" s="75" t="s">
        <v>62</v>
      </c>
      <c r="G16" s="78" t="s">
        <v>63</v>
      </c>
      <c r="H16" s="77" t="s">
        <v>64</v>
      </c>
      <c r="I16" s="77" t="s">
        <v>65</v>
      </c>
      <c r="J16" s="78" t="s">
        <v>66</v>
      </c>
      <c r="K16" s="77" t="s">
        <v>71</v>
      </c>
    </row>
    <row r="17" s="79" customFormat="true" ht="27.6" hidden="false" customHeight="true" outlineLevel="0" collapsed="false">
      <c r="A17" s="26" t="n">
        <v>13</v>
      </c>
      <c r="B17" s="71" t="n">
        <v>9787549531196</v>
      </c>
      <c r="C17" s="72" t="s">
        <v>72</v>
      </c>
      <c r="D17" s="73" t="n">
        <v>800</v>
      </c>
      <c r="E17" s="74" t="s">
        <v>15</v>
      </c>
      <c r="F17" s="75" t="s">
        <v>62</v>
      </c>
      <c r="G17" s="78" t="s">
        <v>63</v>
      </c>
      <c r="H17" s="77" t="s">
        <v>64</v>
      </c>
      <c r="I17" s="77" t="s">
        <v>65</v>
      </c>
      <c r="J17" s="78" t="s">
        <v>66</v>
      </c>
      <c r="K17" s="77" t="s">
        <v>73</v>
      </c>
    </row>
    <row r="18" s="79" customFormat="true" ht="27.6" hidden="false" customHeight="true" outlineLevel="0" collapsed="false">
      <c r="A18" s="26" t="n">
        <v>14</v>
      </c>
      <c r="B18" s="71" t="n">
        <v>9787549531172</v>
      </c>
      <c r="C18" s="72" t="s">
        <v>74</v>
      </c>
      <c r="D18" s="73" t="n">
        <v>800</v>
      </c>
      <c r="E18" s="74" t="s">
        <v>15</v>
      </c>
      <c r="F18" s="75" t="s">
        <v>62</v>
      </c>
      <c r="G18" s="78" t="s">
        <v>63</v>
      </c>
      <c r="H18" s="77" t="s">
        <v>64</v>
      </c>
      <c r="I18" s="77" t="s">
        <v>65</v>
      </c>
      <c r="J18" s="78" t="s">
        <v>66</v>
      </c>
      <c r="K18" s="77" t="s">
        <v>75</v>
      </c>
    </row>
    <row r="19" s="79" customFormat="true" ht="27.6" hidden="false" customHeight="true" outlineLevel="0" collapsed="false">
      <c r="A19" s="26" t="n">
        <v>15</v>
      </c>
      <c r="B19" s="71" t="n">
        <v>9787549531189</v>
      </c>
      <c r="C19" s="72" t="s">
        <v>76</v>
      </c>
      <c r="D19" s="73" t="n">
        <v>800</v>
      </c>
      <c r="E19" s="74" t="s">
        <v>15</v>
      </c>
      <c r="F19" s="75" t="s">
        <v>62</v>
      </c>
      <c r="G19" s="78" t="s">
        <v>63</v>
      </c>
      <c r="H19" s="77" t="s">
        <v>64</v>
      </c>
      <c r="I19" s="77" t="s">
        <v>65</v>
      </c>
      <c r="J19" s="78" t="s">
        <v>66</v>
      </c>
      <c r="K19" s="77" t="s">
        <v>77</v>
      </c>
    </row>
    <row r="20" s="79" customFormat="true" ht="27.6" hidden="false" customHeight="true" outlineLevel="0" collapsed="false">
      <c r="A20" s="26" t="n">
        <v>16</v>
      </c>
      <c r="B20" s="71" t="n">
        <v>9787549531202</v>
      </c>
      <c r="C20" s="72" t="s">
        <v>78</v>
      </c>
      <c r="D20" s="73" t="n">
        <v>800</v>
      </c>
      <c r="E20" s="74" t="s">
        <v>15</v>
      </c>
      <c r="F20" s="75" t="s">
        <v>62</v>
      </c>
      <c r="G20" s="78" t="s">
        <v>63</v>
      </c>
      <c r="H20" s="77" t="s">
        <v>64</v>
      </c>
      <c r="I20" s="77" t="s">
        <v>65</v>
      </c>
      <c r="J20" s="78" t="s">
        <v>66</v>
      </c>
      <c r="K20" s="77" t="s">
        <v>75</v>
      </c>
    </row>
    <row r="21" s="79" customFormat="true" ht="27.6" hidden="false" customHeight="true" outlineLevel="0" collapsed="false">
      <c r="A21" s="26" t="n">
        <v>17</v>
      </c>
      <c r="B21" s="71" t="n">
        <v>9787549531219</v>
      </c>
      <c r="C21" s="72" t="s">
        <v>79</v>
      </c>
      <c r="D21" s="73" t="n">
        <v>800</v>
      </c>
      <c r="E21" s="74" t="s">
        <v>15</v>
      </c>
      <c r="F21" s="75" t="s">
        <v>62</v>
      </c>
      <c r="G21" s="78" t="s">
        <v>63</v>
      </c>
      <c r="H21" s="77" t="s">
        <v>64</v>
      </c>
      <c r="I21" s="77" t="s">
        <v>65</v>
      </c>
      <c r="J21" s="78" t="s">
        <v>66</v>
      </c>
      <c r="K21" s="77" t="s">
        <v>80</v>
      </c>
    </row>
    <row r="22" s="79" customFormat="true" ht="27.6" hidden="false" customHeight="true" outlineLevel="0" collapsed="false">
      <c r="A22" s="26" t="n">
        <v>18</v>
      </c>
      <c r="B22" s="71" t="n">
        <v>9787549531226</v>
      </c>
      <c r="C22" s="72" t="s">
        <v>81</v>
      </c>
      <c r="D22" s="73" t="n">
        <v>800</v>
      </c>
      <c r="E22" s="74" t="s">
        <v>15</v>
      </c>
      <c r="F22" s="75" t="s">
        <v>62</v>
      </c>
      <c r="G22" s="78" t="s">
        <v>63</v>
      </c>
      <c r="H22" s="77" t="s">
        <v>64</v>
      </c>
      <c r="I22" s="77" t="s">
        <v>65</v>
      </c>
      <c r="J22" s="78" t="s">
        <v>66</v>
      </c>
      <c r="K22" s="77" t="s">
        <v>77</v>
      </c>
    </row>
    <row r="23" s="79" customFormat="true" ht="27.6" hidden="false" customHeight="true" outlineLevel="0" collapsed="false">
      <c r="A23" s="26" t="n">
        <v>19</v>
      </c>
      <c r="B23" s="71" t="n">
        <v>9787549531233</v>
      </c>
      <c r="C23" s="72" t="s">
        <v>82</v>
      </c>
      <c r="D23" s="73" t="n">
        <v>800</v>
      </c>
      <c r="E23" s="74" t="s">
        <v>15</v>
      </c>
      <c r="F23" s="75" t="s">
        <v>62</v>
      </c>
      <c r="G23" s="78" t="s">
        <v>63</v>
      </c>
      <c r="H23" s="77" t="s">
        <v>64</v>
      </c>
      <c r="I23" s="77" t="s">
        <v>65</v>
      </c>
      <c r="J23" s="78" t="s">
        <v>66</v>
      </c>
      <c r="K23" s="77" t="s">
        <v>83</v>
      </c>
    </row>
    <row r="24" s="79" customFormat="true" ht="27.6" hidden="false" customHeight="true" outlineLevel="0" collapsed="false">
      <c r="A24" s="26" t="n">
        <v>20</v>
      </c>
      <c r="B24" s="71" t="n">
        <v>9787549548903</v>
      </c>
      <c r="C24" s="72" t="s">
        <v>84</v>
      </c>
      <c r="D24" s="73" t="n">
        <v>480</v>
      </c>
      <c r="E24" s="74" t="s">
        <v>15</v>
      </c>
      <c r="F24" s="75" t="s">
        <v>85</v>
      </c>
      <c r="G24" s="78" t="s">
        <v>63</v>
      </c>
      <c r="H24" s="77" t="s">
        <v>64</v>
      </c>
      <c r="I24" s="77" t="s">
        <v>86</v>
      </c>
      <c r="J24" s="78" t="s">
        <v>66</v>
      </c>
      <c r="K24" s="77" t="s">
        <v>87</v>
      </c>
    </row>
    <row r="25" s="79" customFormat="true" ht="27.6" hidden="false" customHeight="true" outlineLevel="0" collapsed="false">
      <c r="A25" s="26" t="n">
        <v>21</v>
      </c>
      <c r="B25" s="71" t="n">
        <v>9787549548910</v>
      </c>
      <c r="C25" s="72" t="s">
        <v>88</v>
      </c>
      <c r="D25" s="73" t="n">
        <v>480</v>
      </c>
      <c r="E25" s="74" t="s">
        <v>15</v>
      </c>
      <c r="F25" s="75" t="s">
        <v>85</v>
      </c>
      <c r="G25" s="78" t="s">
        <v>63</v>
      </c>
      <c r="H25" s="77" t="s">
        <v>64</v>
      </c>
      <c r="I25" s="77" t="s">
        <v>86</v>
      </c>
      <c r="J25" s="78" t="s">
        <v>66</v>
      </c>
      <c r="K25" s="77" t="s">
        <v>89</v>
      </c>
    </row>
    <row r="26" s="79" customFormat="true" ht="27.6" hidden="false" customHeight="true" outlineLevel="0" collapsed="false">
      <c r="A26" s="26" t="n">
        <v>22</v>
      </c>
      <c r="B26" s="71" t="n">
        <v>9787549548927</v>
      </c>
      <c r="C26" s="72" t="s">
        <v>90</v>
      </c>
      <c r="D26" s="73" t="n">
        <v>480</v>
      </c>
      <c r="E26" s="74" t="s">
        <v>15</v>
      </c>
      <c r="F26" s="75" t="s">
        <v>85</v>
      </c>
      <c r="G26" s="78" t="s">
        <v>63</v>
      </c>
      <c r="H26" s="77" t="s">
        <v>64</v>
      </c>
      <c r="I26" s="77" t="s">
        <v>86</v>
      </c>
      <c r="J26" s="78" t="s">
        <v>66</v>
      </c>
      <c r="K26" s="77" t="s">
        <v>91</v>
      </c>
    </row>
    <row r="27" s="79" customFormat="true" ht="27.6" hidden="false" customHeight="true" outlineLevel="0" collapsed="false">
      <c r="A27" s="26" t="n">
        <v>23</v>
      </c>
      <c r="B27" s="71" t="n">
        <v>9787549548934</v>
      </c>
      <c r="C27" s="72" t="s">
        <v>92</v>
      </c>
      <c r="D27" s="73" t="n">
        <v>480</v>
      </c>
      <c r="E27" s="74" t="s">
        <v>15</v>
      </c>
      <c r="F27" s="75" t="s">
        <v>85</v>
      </c>
      <c r="G27" s="78" t="s">
        <v>63</v>
      </c>
      <c r="H27" s="77" t="s">
        <v>64</v>
      </c>
      <c r="I27" s="77" t="s">
        <v>86</v>
      </c>
      <c r="J27" s="78" t="s">
        <v>66</v>
      </c>
      <c r="K27" s="77" t="s">
        <v>93</v>
      </c>
    </row>
    <row r="28" s="79" customFormat="true" ht="27.6" hidden="false" customHeight="true" outlineLevel="0" collapsed="false">
      <c r="A28" s="26" t="n">
        <v>24</v>
      </c>
      <c r="B28" s="71" t="n">
        <v>9787549548941</v>
      </c>
      <c r="C28" s="72" t="s">
        <v>94</v>
      </c>
      <c r="D28" s="73" t="n">
        <v>480</v>
      </c>
      <c r="E28" s="74" t="s">
        <v>15</v>
      </c>
      <c r="F28" s="75" t="s">
        <v>85</v>
      </c>
      <c r="G28" s="78" t="s">
        <v>63</v>
      </c>
      <c r="H28" s="77" t="s">
        <v>64</v>
      </c>
      <c r="I28" s="77" t="s">
        <v>86</v>
      </c>
      <c r="J28" s="78" t="s">
        <v>66</v>
      </c>
      <c r="K28" s="77" t="s">
        <v>89</v>
      </c>
    </row>
    <row r="29" s="79" customFormat="true" ht="27.6" hidden="false" customHeight="true" outlineLevel="0" collapsed="false">
      <c r="A29" s="26" t="n">
        <v>25</v>
      </c>
      <c r="B29" s="71" t="n">
        <v>9787549548958</v>
      </c>
      <c r="C29" s="72" t="s">
        <v>95</v>
      </c>
      <c r="D29" s="73" t="n">
        <v>480</v>
      </c>
      <c r="E29" s="74" t="s">
        <v>15</v>
      </c>
      <c r="F29" s="75" t="s">
        <v>85</v>
      </c>
      <c r="G29" s="78" t="s">
        <v>63</v>
      </c>
      <c r="H29" s="77" t="s">
        <v>64</v>
      </c>
      <c r="I29" s="77" t="s">
        <v>86</v>
      </c>
      <c r="J29" s="78" t="s">
        <v>66</v>
      </c>
      <c r="K29" s="77" t="s">
        <v>96</v>
      </c>
    </row>
    <row r="30" s="79" customFormat="true" ht="27.6" hidden="false" customHeight="true" outlineLevel="0" collapsed="false">
      <c r="A30" s="26" t="n">
        <v>26</v>
      </c>
      <c r="B30" s="71" t="n">
        <v>9787549548965</v>
      </c>
      <c r="C30" s="72" t="s">
        <v>97</v>
      </c>
      <c r="D30" s="73" t="n">
        <v>480</v>
      </c>
      <c r="E30" s="74" t="s">
        <v>15</v>
      </c>
      <c r="F30" s="75" t="s">
        <v>85</v>
      </c>
      <c r="G30" s="78" t="s">
        <v>63</v>
      </c>
      <c r="H30" s="77" t="s">
        <v>64</v>
      </c>
      <c r="I30" s="77" t="s">
        <v>86</v>
      </c>
      <c r="J30" s="78" t="s">
        <v>66</v>
      </c>
      <c r="K30" s="77" t="s">
        <v>98</v>
      </c>
    </row>
    <row r="31" s="79" customFormat="true" ht="27.6" hidden="false" customHeight="true" outlineLevel="0" collapsed="false">
      <c r="A31" s="26" t="n">
        <v>27</v>
      </c>
      <c r="B31" s="71" t="n">
        <v>9787549548972</v>
      </c>
      <c r="C31" s="72" t="s">
        <v>99</v>
      </c>
      <c r="D31" s="73" t="n">
        <v>480</v>
      </c>
      <c r="E31" s="74" t="s">
        <v>15</v>
      </c>
      <c r="F31" s="75" t="s">
        <v>85</v>
      </c>
      <c r="G31" s="78" t="s">
        <v>63</v>
      </c>
      <c r="H31" s="77" t="s">
        <v>64</v>
      </c>
      <c r="I31" s="77" t="s">
        <v>100</v>
      </c>
      <c r="J31" s="78" t="s">
        <v>66</v>
      </c>
      <c r="K31" s="77" t="s">
        <v>101</v>
      </c>
    </row>
    <row r="32" s="79" customFormat="true" ht="27.6" hidden="false" customHeight="true" outlineLevel="0" collapsed="false">
      <c r="A32" s="26" t="n">
        <v>28</v>
      </c>
      <c r="B32" s="71" t="n">
        <v>9787549548989</v>
      </c>
      <c r="C32" s="72" t="s">
        <v>102</v>
      </c>
      <c r="D32" s="73" t="n">
        <v>480</v>
      </c>
      <c r="E32" s="74" t="s">
        <v>15</v>
      </c>
      <c r="F32" s="75" t="s">
        <v>85</v>
      </c>
      <c r="G32" s="78" t="s">
        <v>63</v>
      </c>
      <c r="H32" s="77" t="s">
        <v>64</v>
      </c>
      <c r="I32" s="77" t="s">
        <v>100</v>
      </c>
      <c r="J32" s="78" t="s">
        <v>66</v>
      </c>
      <c r="K32" s="77" t="s">
        <v>103</v>
      </c>
    </row>
    <row r="33" s="79" customFormat="true" ht="27.6" hidden="false" customHeight="true" outlineLevel="0" collapsed="false">
      <c r="A33" s="26" t="n">
        <v>29</v>
      </c>
      <c r="B33" s="71" t="n">
        <v>9787549548996</v>
      </c>
      <c r="C33" s="72" t="s">
        <v>104</v>
      </c>
      <c r="D33" s="73" t="n">
        <v>480</v>
      </c>
      <c r="E33" s="74" t="s">
        <v>15</v>
      </c>
      <c r="F33" s="75" t="s">
        <v>85</v>
      </c>
      <c r="G33" s="78" t="s">
        <v>63</v>
      </c>
      <c r="H33" s="77" t="s">
        <v>64</v>
      </c>
      <c r="I33" s="77" t="s">
        <v>100</v>
      </c>
      <c r="J33" s="78" t="s">
        <v>66</v>
      </c>
      <c r="K33" s="77" t="s">
        <v>105</v>
      </c>
    </row>
    <row r="34" s="79" customFormat="true" ht="27.6" hidden="false" customHeight="true" outlineLevel="0" collapsed="false">
      <c r="A34" s="26" t="n">
        <v>30</v>
      </c>
      <c r="B34" s="71" t="n">
        <v>9787549549009</v>
      </c>
      <c r="C34" s="72" t="s">
        <v>106</v>
      </c>
      <c r="D34" s="73" t="n">
        <v>480</v>
      </c>
      <c r="E34" s="74" t="s">
        <v>15</v>
      </c>
      <c r="F34" s="75" t="s">
        <v>85</v>
      </c>
      <c r="G34" s="78" t="s">
        <v>63</v>
      </c>
      <c r="H34" s="77" t="s">
        <v>64</v>
      </c>
      <c r="I34" s="77" t="s">
        <v>107</v>
      </c>
      <c r="J34" s="78" t="s">
        <v>66</v>
      </c>
      <c r="K34" s="77" t="s">
        <v>108</v>
      </c>
    </row>
    <row r="35" s="79" customFormat="true" ht="27.6" hidden="false" customHeight="true" outlineLevel="0" collapsed="false">
      <c r="A35" s="26" t="n">
        <v>31</v>
      </c>
      <c r="B35" s="71" t="n">
        <v>9787549549016</v>
      </c>
      <c r="C35" s="72" t="s">
        <v>109</v>
      </c>
      <c r="D35" s="73" t="n">
        <v>480</v>
      </c>
      <c r="E35" s="74" t="s">
        <v>15</v>
      </c>
      <c r="F35" s="75" t="s">
        <v>85</v>
      </c>
      <c r="G35" s="78" t="s">
        <v>63</v>
      </c>
      <c r="H35" s="77" t="s">
        <v>64</v>
      </c>
      <c r="I35" s="77" t="s">
        <v>107</v>
      </c>
      <c r="J35" s="78" t="s">
        <v>66</v>
      </c>
      <c r="K35" s="77" t="s">
        <v>110</v>
      </c>
    </row>
    <row r="36" s="79" customFormat="true" ht="27.6" hidden="false" customHeight="true" outlineLevel="0" collapsed="false">
      <c r="A36" s="26" t="n">
        <v>32</v>
      </c>
      <c r="B36" s="71" t="n">
        <v>9787549549023</v>
      </c>
      <c r="C36" s="72" t="s">
        <v>111</v>
      </c>
      <c r="D36" s="73" t="n">
        <v>480</v>
      </c>
      <c r="E36" s="74" t="s">
        <v>15</v>
      </c>
      <c r="F36" s="75" t="s">
        <v>85</v>
      </c>
      <c r="G36" s="78" t="s">
        <v>63</v>
      </c>
      <c r="H36" s="77" t="s">
        <v>64</v>
      </c>
      <c r="I36" s="77" t="s">
        <v>107</v>
      </c>
      <c r="J36" s="78" t="s">
        <v>66</v>
      </c>
      <c r="K36" s="77" t="s">
        <v>112</v>
      </c>
    </row>
    <row r="37" s="79" customFormat="true" ht="27.6" hidden="false" customHeight="true" outlineLevel="0" collapsed="false">
      <c r="A37" s="26" t="n">
        <v>33</v>
      </c>
      <c r="B37" s="71" t="n">
        <v>9787549549030</v>
      </c>
      <c r="C37" s="72" t="s">
        <v>113</v>
      </c>
      <c r="D37" s="73" t="n">
        <v>480</v>
      </c>
      <c r="E37" s="74" t="s">
        <v>15</v>
      </c>
      <c r="F37" s="75" t="s">
        <v>85</v>
      </c>
      <c r="G37" s="78" t="s">
        <v>63</v>
      </c>
      <c r="H37" s="77" t="s">
        <v>64</v>
      </c>
      <c r="I37" s="77" t="s">
        <v>114</v>
      </c>
      <c r="J37" s="78" t="s">
        <v>66</v>
      </c>
      <c r="K37" s="77" t="s">
        <v>115</v>
      </c>
    </row>
    <row r="38" s="79" customFormat="true" ht="27.6" hidden="false" customHeight="true" outlineLevel="0" collapsed="false">
      <c r="A38" s="26" t="n">
        <v>34</v>
      </c>
      <c r="B38" s="71" t="n">
        <v>9787549549047</v>
      </c>
      <c r="C38" s="72" t="s">
        <v>116</v>
      </c>
      <c r="D38" s="73" t="n">
        <v>480</v>
      </c>
      <c r="E38" s="74" t="s">
        <v>15</v>
      </c>
      <c r="F38" s="75" t="s">
        <v>85</v>
      </c>
      <c r="G38" s="78" t="s">
        <v>63</v>
      </c>
      <c r="H38" s="77" t="s">
        <v>64</v>
      </c>
      <c r="I38" s="77" t="s">
        <v>117</v>
      </c>
      <c r="J38" s="78" t="s">
        <v>66</v>
      </c>
      <c r="K38" s="77" t="s">
        <v>118</v>
      </c>
    </row>
    <row r="39" s="79" customFormat="true" ht="27.6" hidden="false" customHeight="true" outlineLevel="0" collapsed="false">
      <c r="A39" s="26" t="n">
        <v>35</v>
      </c>
      <c r="B39" s="71" t="n">
        <v>9787549549054</v>
      </c>
      <c r="C39" s="72" t="s">
        <v>119</v>
      </c>
      <c r="D39" s="73" t="n">
        <v>480</v>
      </c>
      <c r="E39" s="74" t="s">
        <v>15</v>
      </c>
      <c r="F39" s="75" t="s">
        <v>85</v>
      </c>
      <c r="G39" s="78" t="s">
        <v>63</v>
      </c>
      <c r="H39" s="77" t="s">
        <v>64</v>
      </c>
      <c r="I39" s="77" t="s">
        <v>120</v>
      </c>
      <c r="J39" s="78" t="s">
        <v>66</v>
      </c>
      <c r="K39" s="77" t="s">
        <v>121</v>
      </c>
    </row>
    <row r="40" s="79" customFormat="true" ht="27.6" hidden="false" customHeight="true" outlineLevel="0" collapsed="false">
      <c r="A40" s="26" t="n">
        <v>36</v>
      </c>
      <c r="B40" s="71" t="n">
        <v>9787549549061</v>
      </c>
      <c r="C40" s="72" t="s">
        <v>122</v>
      </c>
      <c r="D40" s="73" t="n">
        <v>480</v>
      </c>
      <c r="E40" s="74" t="s">
        <v>15</v>
      </c>
      <c r="F40" s="75" t="s">
        <v>85</v>
      </c>
      <c r="G40" s="78" t="s">
        <v>63</v>
      </c>
      <c r="H40" s="77" t="s">
        <v>64</v>
      </c>
      <c r="I40" s="77" t="s">
        <v>123</v>
      </c>
      <c r="J40" s="78" t="s">
        <v>66</v>
      </c>
      <c r="K40" s="77" t="s">
        <v>124</v>
      </c>
    </row>
    <row r="41" s="79" customFormat="true" ht="27.6" hidden="false" customHeight="true" outlineLevel="0" collapsed="false">
      <c r="A41" s="26" t="n">
        <v>37</v>
      </c>
      <c r="B41" s="71" t="n">
        <v>9787549549078</v>
      </c>
      <c r="C41" s="72" t="s">
        <v>125</v>
      </c>
      <c r="D41" s="73" t="n">
        <v>480</v>
      </c>
      <c r="E41" s="74" t="s">
        <v>15</v>
      </c>
      <c r="F41" s="75" t="s">
        <v>85</v>
      </c>
      <c r="G41" s="78" t="s">
        <v>63</v>
      </c>
      <c r="H41" s="77" t="s">
        <v>64</v>
      </c>
      <c r="I41" s="77" t="s">
        <v>126</v>
      </c>
      <c r="J41" s="78" t="s">
        <v>66</v>
      </c>
      <c r="K41" s="77" t="s">
        <v>127</v>
      </c>
    </row>
    <row r="42" s="79" customFormat="true" ht="27.6" hidden="false" customHeight="true" outlineLevel="0" collapsed="false">
      <c r="A42" s="26" t="n">
        <v>38</v>
      </c>
      <c r="B42" s="71" t="n">
        <v>9787549549085</v>
      </c>
      <c r="C42" s="72" t="s">
        <v>128</v>
      </c>
      <c r="D42" s="73" t="n">
        <v>480</v>
      </c>
      <c r="E42" s="74" t="s">
        <v>15</v>
      </c>
      <c r="F42" s="75" t="s">
        <v>85</v>
      </c>
      <c r="G42" s="78" t="s">
        <v>63</v>
      </c>
      <c r="H42" s="77" t="s">
        <v>64</v>
      </c>
      <c r="I42" s="77" t="s">
        <v>129</v>
      </c>
      <c r="J42" s="78" t="s">
        <v>66</v>
      </c>
      <c r="K42" s="77" t="s">
        <v>130</v>
      </c>
    </row>
    <row r="43" s="79" customFormat="true" ht="27.6" hidden="false" customHeight="true" outlineLevel="0" collapsed="false">
      <c r="A43" s="26" t="n">
        <v>39</v>
      </c>
      <c r="B43" s="71" t="n">
        <v>9787549549092</v>
      </c>
      <c r="C43" s="72" t="s">
        <v>131</v>
      </c>
      <c r="D43" s="73" t="n">
        <v>480</v>
      </c>
      <c r="E43" s="74" t="s">
        <v>15</v>
      </c>
      <c r="F43" s="75" t="s">
        <v>85</v>
      </c>
      <c r="G43" s="78" t="s">
        <v>63</v>
      </c>
      <c r="H43" s="77" t="s">
        <v>64</v>
      </c>
      <c r="I43" s="77" t="s">
        <v>132</v>
      </c>
      <c r="J43" s="78" t="s">
        <v>66</v>
      </c>
      <c r="K43" s="77" t="s">
        <v>133</v>
      </c>
    </row>
    <row r="44" s="79" customFormat="true" ht="27.6" hidden="false" customHeight="true" outlineLevel="0" collapsed="false">
      <c r="A44" s="26" t="n">
        <v>40</v>
      </c>
      <c r="B44" s="71" t="n">
        <v>9787559805034</v>
      </c>
      <c r="C44" s="72" t="s">
        <v>134</v>
      </c>
      <c r="D44" s="73" t="n">
        <v>480</v>
      </c>
      <c r="E44" s="74" t="s">
        <v>15</v>
      </c>
      <c r="F44" s="75" t="s">
        <v>135</v>
      </c>
      <c r="G44" s="78" t="s">
        <v>63</v>
      </c>
      <c r="H44" s="77" t="s">
        <v>64</v>
      </c>
      <c r="I44" s="77" t="s">
        <v>136</v>
      </c>
      <c r="J44" s="78" t="s">
        <v>66</v>
      </c>
      <c r="K44" s="77" t="s">
        <v>137</v>
      </c>
    </row>
    <row r="45" s="79" customFormat="true" ht="27.6" hidden="false" customHeight="true" outlineLevel="0" collapsed="false">
      <c r="A45" s="26" t="n">
        <v>41</v>
      </c>
      <c r="B45" s="71" t="n">
        <v>9787559805027</v>
      </c>
      <c r="C45" s="72" t="s">
        <v>138</v>
      </c>
      <c r="D45" s="73" t="n">
        <v>480</v>
      </c>
      <c r="E45" s="74" t="s">
        <v>15</v>
      </c>
      <c r="F45" s="75" t="s">
        <v>135</v>
      </c>
      <c r="G45" s="78" t="s">
        <v>63</v>
      </c>
      <c r="H45" s="77" t="s">
        <v>64</v>
      </c>
      <c r="I45" s="77" t="s">
        <v>139</v>
      </c>
      <c r="J45" s="78" t="s">
        <v>66</v>
      </c>
      <c r="K45" s="77" t="s">
        <v>140</v>
      </c>
    </row>
    <row r="46" s="79" customFormat="true" ht="27.6" hidden="false" customHeight="true" outlineLevel="0" collapsed="false">
      <c r="A46" s="26" t="n">
        <v>42</v>
      </c>
      <c r="B46" s="71" t="n">
        <v>9787559805041</v>
      </c>
      <c r="C46" s="72" t="s">
        <v>141</v>
      </c>
      <c r="D46" s="73" t="n">
        <v>480</v>
      </c>
      <c r="E46" s="74" t="s">
        <v>15</v>
      </c>
      <c r="F46" s="75" t="s">
        <v>135</v>
      </c>
      <c r="G46" s="78" t="s">
        <v>63</v>
      </c>
      <c r="H46" s="77" t="s">
        <v>64</v>
      </c>
      <c r="I46" s="77" t="s">
        <v>142</v>
      </c>
      <c r="J46" s="78" t="s">
        <v>66</v>
      </c>
      <c r="K46" s="77" t="s">
        <v>143</v>
      </c>
    </row>
    <row r="47" s="79" customFormat="true" ht="27.6" hidden="false" customHeight="true" outlineLevel="0" collapsed="false">
      <c r="A47" s="26" t="n">
        <v>43</v>
      </c>
      <c r="B47" s="71" t="n">
        <v>9787559811936</v>
      </c>
      <c r="C47" s="72" t="s">
        <v>144</v>
      </c>
      <c r="D47" s="73" t="n">
        <v>480</v>
      </c>
      <c r="E47" s="74" t="s">
        <v>15</v>
      </c>
      <c r="F47" s="75" t="s">
        <v>145</v>
      </c>
      <c r="G47" s="78" t="s">
        <v>63</v>
      </c>
      <c r="H47" s="77" t="s">
        <v>64</v>
      </c>
      <c r="I47" s="77" t="s">
        <v>146</v>
      </c>
      <c r="J47" s="78" t="s">
        <v>66</v>
      </c>
      <c r="K47" s="77" t="s">
        <v>147</v>
      </c>
    </row>
    <row r="48" s="79" customFormat="true" ht="27.6" hidden="false" customHeight="true" outlineLevel="0" collapsed="false">
      <c r="A48" s="26" t="n">
        <v>44</v>
      </c>
      <c r="B48" s="71" t="n">
        <v>9787559811943</v>
      </c>
      <c r="C48" s="72" t="s">
        <v>148</v>
      </c>
      <c r="D48" s="73" t="n">
        <v>480</v>
      </c>
      <c r="E48" s="74" t="s">
        <v>15</v>
      </c>
      <c r="F48" s="75" t="s">
        <v>145</v>
      </c>
      <c r="G48" s="78" t="s">
        <v>63</v>
      </c>
      <c r="H48" s="77" t="s">
        <v>64</v>
      </c>
      <c r="I48" s="77" t="s">
        <v>149</v>
      </c>
      <c r="J48" s="78" t="s">
        <v>66</v>
      </c>
      <c r="K48" s="77" t="s">
        <v>143</v>
      </c>
    </row>
    <row r="49" s="79" customFormat="true" ht="27.6" hidden="false" customHeight="true" outlineLevel="0" collapsed="false">
      <c r="A49" s="26" t="n">
        <v>45</v>
      </c>
      <c r="B49" s="71" t="n">
        <v>9787559811950</v>
      </c>
      <c r="C49" s="72" t="s">
        <v>150</v>
      </c>
      <c r="D49" s="73" t="n">
        <v>480</v>
      </c>
      <c r="E49" s="74" t="s">
        <v>15</v>
      </c>
      <c r="F49" s="75" t="s">
        <v>145</v>
      </c>
      <c r="G49" s="78" t="s">
        <v>63</v>
      </c>
      <c r="H49" s="77" t="s">
        <v>151</v>
      </c>
      <c r="I49" s="77" t="s">
        <v>149</v>
      </c>
      <c r="J49" s="78" t="s">
        <v>66</v>
      </c>
      <c r="K49" s="77" t="s">
        <v>143</v>
      </c>
    </row>
    <row r="50" s="79" customFormat="true" ht="27.6" hidden="false" customHeight="true" outlineLevel="0" collapsed="false">
      <c r="A50" s="26" t="n">
        <v>46</v>
      </c>
      <c r="B50" s="71" t="n">
        <v>9787559822321</v>
      </c>
      <c r="C50" s="72" t="s">
        <v>152</v>
      </c>
      <c r="D50" s="73" t="n">
        <v>480</v>
      </c>
      <c r="E50" s="74" t="s">
        <v>15</v>
      </c>
      <c r="F50" s="75" t="s">
        <v>153</v>
      </c>
      <c r="G50" s="78" t="s">
        <v>63</v>
      </c>
      <c r="H50" s="77" t="s">
        <v>64</v>
      </c>
      <c r="I50" s="77" t="s">
        <v>154</v>
      </c>
      <c r="J50" s="78" t="s">
        <v>155</v>
      </c>
      <c r="K50" s="77" t="s">
        <v>156</v>
      </c>
    </row>
    <row r="51" s="79" customFormat="true" ht="27.6" hidden="false" customHeight="true" outlineLevel="0" collapsed="false">
      <c r="A51" s="26" t="n">
        <v>47</v>
      </c>
      <c r="B51" s="71" t="n">
        <v>9787559822338</v>
      </c>
      <c r="C51" s="72" t="s">
        <v>157</v>
      </c>
      <c r="D51" s="73" t="n">
        <v>480</v>
      </c>
      <c r="E51" s="74" t="s">
        <v>15</v>
      </c>
      <c r="F51" s="75" t="s">
        <v>153</v>
      </c>
      <c r="G51" s="78" t="s">
        <v>63</v>
      </c>
      <c r="H51" s="77" t="s">
        <v>64</v>
      </c>
      <c r="I51" s="77" t="s">
        <v>154</v>
      </c>
      <c r="J51" s="78" t="s">
        <v>66</v>
      </c>
      <c r="K51" s="77" t="s">
        <v>158</v>
      </c>
    </row>
    <row r="52" s="79" customFormat="true" ht="27.6" hidden="false" customHeight="true" outlineLevel="0" collapsed="false">
      <c r="A52" s="26" t="n">
        <v>48</v>
      </c>
      <c r="B52" s="71" t="n">
        <v>9787559822314</v>
      </c>
      <c r="C52" s="72" t="s">
        <v>159</v>
      </c>
      <c r="D52" s="73" t="n">
        <v>480</v>
      </c>
      <c r="E52" s="74" t="s">
        <v>15</v>
      </c>
      <c r="F52" s="75" t="s">
        <v>153</v>
      </c>
      <c r="G52" s="78" t="s">
        <v>63</v>
      </c>
      <c r="H52" s="77" t="s">
        <v>64</v>
      </c>
      <c r="I52" s="77" t="s">
        <v>154</v>
      </c>
      <c r="J52" s="78" t="s">
        <v>155</v>
      </c>
      <c r="K52" s="77" t="s">
        <v>156</v>
      </c>
    </row>
    <row r="53" s="79" customFormat="true" ht="27.6" hidden="false" customHeight="true" outlineLevel="0" collapsed="false">
      <c r="A53" s="26" t="n">
        <v>49</v>
      </c>
      <c r="B53" s="71" t="n">
        <v>9787559822291</v>
      </c>
      <c r="C53" s="72" t="s">
        <v>160</v>
      </c>
      <c r="D53" s="73" t="n">
        <v>480</v>
      </c>
      <c r="E53" s="74" t="s">
        <v>15</v>
      </c>
      <c r="F53" s="75" t="s">
        <v>153</v>
      </c>
      <c r="G53" s="78" t="s">
        <v>63</v>
      </c>
      <c r="H53" s="77" t="s">
        <v>64</v>
      </c>
      <c r="I53" s="77" t="s">
        <v>161</v>
      </c>
      <c r="J53" s="78" t="s">
        <v>155</v>
      </c>
      <c r="K53" s="77" t="s">
        <v>156</v>
      </c>
    </row>
    <row r="54" s="79" customFormat="true" ht="27.6" hidden="false" customHeight="true" outlineLevel="0" collapsed="false">
      <c r="A54" s="26" t="n">
        <v>50</v>
      </c>
      <c r="B54" s="71" t="n">
        <v>9787559822307</v>
      </c>
      <c r="C54" s="72" t="s">
        <v>162</v>
      </c>
      <c r="D54" s="73" t="n">
        <v>480</v>
      </c>
      <c r="E54" s="74" t="s">
        <v>15</v>
      </c>
      <c r="F54" s="75" t="s">
        <v>153</v>
      </c>
      <c r="G54" s="78" t="s">
        <v>63</v>
      </c>
      <c r="H54" s="77" t="s">
        <v>64</v>
      </c>
      <c r="I54" s="77" t="s">
        <v>163</v>
      </c>
      <c r="J54" s="78" t="s">
        <v>155</v>
      </c>
      <c r="K54" s="77" t="s">
        <v>164</v>
      </c>
    </row>
    <row r="55" s="79" customFormat="true" ht="27.6" hidden="false" customHeight="true" outlineLevel="0" collapsed="false">
      <c r="A55" s="26" t="n">
        <v>51</v>
      </c>
      <c r="B55" s="71" t="n">
        <v>9787559830616</v>
      </c>
      <c r="C55" s="72" t="s">
        <v>165</v>
      </c>
      <c r="D55" s="73" t="n">
        <v>480</v>
      </c>
      <c r="E55" s="74" t="s">
        <v>15</v>
      </c>
      <c r="F55" s="75" t="s">
        <v>166</v>
      </c>
      <c r="G55" s="78" t="s">
        <v>63</v>
      </c>
      <c r="H55" s="77" t="s">
        <v>64</v>
      </c>
      <c r="I55" s="77" t="s">
        <v>167</v>
      </c>
      <c r="J55" s="78" t="s">
        <v>66</v>
      </c>
      <c r="K55" s="77" t="s">
        <v>156</v>
      </c>
    </row>
    <row r="56" s="80" customFormat="true" ht="27.6" hidden="false" customHeight="true" outlineLevel="0" collapsed="false">
      <c r="A56" s="26" t="n">
        <v>52</v>
      </c>
      <c r="B56" s="65" t="n">
        <v>9787559830609</v>
      </c>
      <c r="C56" s="66" t="s">
        <v>168</v>
      </c>
      <c r="D56" s="67" t="n">
        <v>480</v>
      </c>
      <c r="E56" s="52" t="s">
        <v>15</v>
      </c>
      <c r="F56" s="68" t="s">
        <v>169</v>
      </c>
      <c r="G56" s="54" t="s">
        <v>63</v>
      </c>
      <c r="H56" s="56" t="s">
        <v>64</v>
      </c>
      <c r="I56" s="56" t="s">
        <v>167</v>
      </c>
      <c r="J56" s="54" t="s">
        <v>66</v>
      </c>
      <c r="K56" s="56" t="s">
        <v>170</v>
      </c>
    </row>
    <row r="57" s="34" customFormat="true" ht="24.95" hidden="false" customHeight="true" outlineLevel="0" collapsed="false">
      <c r="A57" s="26" t="n">
        <v>53</v>
      </c>
      <c r="B57" s="59" t="n">
        <v>9787563352470</v>
      </c>
      <c r="C57" s="81" t="s">
        <v>171</v>
      </c>
      <c r="D57" s="60" t="n">
        <v>880</v>
      </c>
      <c r="E57" s="61" t="s">
        <v>48</v>
      </c>
      <c r="F57" s="62" t="n">
        <v>38412</v>
      </c>
      <c r="G57" s="61" t="s">
        <v>172</v>
      </c>
      <c r="H57" s="63" t="s">
        <v>17</v>
      </c>
      <c r="I57" s="63" t="s">
        <v>173</v>
      </c>
      <c r="J57" s="64" t="s">
        <v>174</v>
      </c>
      <c r="K57" s="82" t="s">
        <v>175</v>
      </c>
    </row>
    <row r="58" s="34" customFormat="true" ht="24.95" hidden="false" customHeight="true" outlineLevel="0" collapsed="false">
      <c r="A58" s="26" t="n">
        <v>54</v>
      </c>
      <c r="B58" s="59" t="n">
        <v>9787563328598</v>
      </c>
      <c r="C58" s="81" t="s">
        <v>176</v>
      </c>
      <c r="D58" s="60" t="n">
        <v>6800</v>
      </c>
      <c r="E58" s="61" t="s">
        <v>177</v>
      </c>
      <c r="F58" s="62" t="s">
        <v>178</v>
      </c>
      <c r="G58" s="61" t="s">
        <v>172</v>
      </c>
      <c r="H58" s="63" t="s">
        <v>17</v>
      </c>
      <c r="I58" s="63" t="s">
        <v>179</v>
      </c>
      <c r="J58" s="64" t="s">
        <v>174</v>
      </c>
      <c r="K58" s="82" t="s">
        <v>180</v>
      </c>
    </row>
    <row r="59" s="46" customFormat="true" ht="19.5" hidden="false" customHeight="true" outlineLevel="0" collapsed="false">
      <c r="A59" s="14"/>
      <c r="B59" s="83" t="s">
        <v>181</v>
      </c>
      <c r="C59" s="83"/>
      <c r="D59" s="83"/>
      <c r="E59" s="83"/>
      <c r="F59" s="83"/>
      <c r="G59" s="83"/>
      <c r="H59" s="83"/>
      <c r="I59" s="83"/>
      <c r="J59" s="83"/>
      <c r="K59" s="83"/>
    </row>
    <row r="60" s="90" customFormat="true" ht="19.5" hidden="false" customHeight="true" outlineLevel="0" collapsed="false">
      <c r="A60" s="26" t="n">
        <v>55</v>
      </c>
      <c r="B60" s="84" t="n">
        <v>9787559850867</v>
      </c>
      <c r="C60" s="85" t="s">
        <v>182</v>
      </c>
      <c r="D60" s="86" t="n">
        <v>318</v>
      </c>
      <c r="E60" s="87" t="s">
        <v>183</v>
      </c>
      <c r="F60" s="88" t="s">
        <v>184</v>
      </c>
      <c r="G60" s="87" t="s">
        <v>185</v>
      </c>
      <c r="H60" s="33" t="s">
        <v>64</v>
      </c>
      <c r="I60" s="89" t="s">
        <v>186</v>
      </c>
      <c r="J60" s="87" t="s">
        <v>187</v>
      </c>
      <c r="K60" s="89" t="s">
        <v>188</v>
      </c>
    </row>
    <row r="61" s="94" customFormat="true" ht="24.95" hidden="false" customHeight="true" outlineLevel="0" collapsed="false">
      <c r="A61" s="14" t="n">
        <v>56</v>
      </c>
      <c r="B61" s="91" t="n">
        <v>9787559828620</v>
      </c>
      <c r="C61" s="92" t="s">
        <v>189</v>
      </c>
      <c r="D61" s="60" t="n">
        <v>13800</v>
      </c>
      <c r="E61" s="93" t="s">
        <v>177</v>
      </c>
      <c r="F61" s="62" t="n">
        <v>44075</v>
      </c>
      <c r="G61" s="61" t="s">
        <v>185</v>
      </c>
      <c r="H61" s="63" t="s">
        <v>64</v>
      </c>
      <c r="I61" s="82" t="s">
        <v>190</v>
      </c>
      <c r="J61" s="93" t="s">
        <v>191</v>
      </c>
      <c r="K61" s="56" t="s">
        <v>192</v>
      </c>
    </row>
    <row r="62" s="46" customFormat="true" ht="31.5" hidden="false" customHeight="true" outlineLevel="0" collapsed="false">
      <c r="A62" s="26" t="n">
        <v>57</v>
      </c>
      <c r="B62" s="91" t="n">
        <v>9787559831019</v>
      </c>
      <c r="C62" s="92" t="s">
        <v>193</v>
      </c>
      <c r="D62" s="60" t="n">
        <v>18800</v>
      </c>
      <c r="E62" s="93" t="s">
        <v>194</v>
      </c>
      <c r="F62" s="62" t="n">
        <v>44105</v>
      </c>
      <c r="G62" s="93" t="s">
        <v>185</v>
      </c>
      <c r="H62" s="63" t="s">
        <v>17</v>
      </c>
      <c r="I62" s="82" t="s">
        <v>195</v>
      </c>
      <c r="J62" s="93" t="s">
        <v>196</v>
      </c>
      <c r="K62" s="56" t="s">
        <v>197</v>
      </c>
    </row>
    <row r="63" s="48" customFormat="true" ht="19.5" hidden="false" customHeight="true" outlineLevel="0" collapsed="false">
      <c r="A63" s="14" t="n">
        <v>58</v>
      </c>
      <c r="B63" s="84" t="n">
        <v>9787559819468</v>
      </c>
      <c r="C63" s="36" t="s">
        <v>198</v>
      </c>
      <c r="D63" s="37" t="n">
        <v>328</v>
      </c>
      <c r="E63" s="31" t="s">
        <v>199</v>
      </c>
      <c r="F63" s="30" t="s">
        <v>200</v>
      </c>
      <c r="G63" s="95" t="s">
        <v>16</v>
      </c>
      <c r="H63" s="89" t="s">
        <v>201</v>
      </c>
      <c r="I63" s="96" t="s">
        <v>202</v>
      </c>
      <c r="J63" s="97" t="s">
        <v>203</v>
      </c>
      <c r="K63" s="96" t="s">
        <v>204</v>
      </c>
    </row>
    <row r="64" s="48" customFormat="true" ht="19.5" hidden="false" customHeight="true" outlineLevel="0" collapsed="false">
      <c r="A64" s="26" t="n">
        <v>59</v>
      </c>
      <c r="B64" s="84" t="n">
        <v>9787559835567</v>
      </c>
      <c r="C64" s="98" t="s">
        <v>205</v>
      </c>
      <c r="D64" s="37" t="n">
        <v>6600</v>
      </c>
      <c r="E64" s="97" t="s">
        <v>206</v>
      </c>
      <c r="F64" s="30" t="s">
        <v>207</v>
      </c>
      <c r="G64" s="95" t="s">
        <v>63</v>
      </c>
      <c r="H64" s="89" t="s">
        <v>201</v>
      </c>
      <c r="I64" s="96" t="s">
        <v>208</v>
      </c>
      <c r="J64" s="97" t="s">
        <v>209</v>
      </c>
      <c r="K64" s="96" t="s">
        <v>210</v>
      </c>
    </row>
    <row r="65" s="46" customFormat="true" ht="18" hidden="false" customHeight="true" outlineLevel="0" collapsed="false">
      <c r="A65" s="14" t="n">
        <v>60</v>
      </c>
      <c r="B65" s="91" t="n">
        <v>9787559826978</v>
      </c>
      <c r="C65" s="99" t="s">
        <v>211</v>
      </c>
      <c r="D65" s="60" t="n">
        <v>390</v>
      </c>
      <c r="E65" s="100" t="s">
        <v>183</v>
      </c>
      <c r="F65" s="101" t="n">
        <v>43891</v>
      </c>
      <c r="G65" s="100" t="s">
        <v>185</v>
      </c>
      <c r="H65" s="63" t="s">
        <v>64</v>
      </c>
      <c r="I65" s="102" t="s">
        <v>186</v>
      </c>
      <c r="J65" s="100" t="s">
        <v>35</v>
      </c>
      <c r="K65" s="102" t="s">
        <v>212</v>
      </c>
    </row>
    <row r="66" s="52" customFormat="true" ht="24.75" hidden="false" customHeight="true" outlineLevel="0" collapsed="false">
      <c r="A66" s="26" t="n">
        <v>61</v>
      </c>
      <c r="B66" s="91" t="n">
        <v>9787559822468</v>
      </c>
      <c r="C66" s="50" t="s">
        <v>213</v>
      </c>
      <c r="D66" s="60" t="n">
        <v>18000</v>
      </c>
      <c r="E66" s="52" t="s">
        <v>214</v>
      </c>
      <c r="F66" s="101" t="n">
        <v>43922</v>
      </c>
      <c r="G66" s="61" t="s">
        <v>185</v>
      </c>
      <c r="H66" s="63" t="s">
        <v>201</v>
      </c>
      <c r="I66" s="102" t="s">
        <v>215</v>
      </c>
      <c r="J66" s="100" t="s">
        <v>196</v>
      </c>
      <c r="K66" s="102" t="s">
        <v>216</v>
      </c>
      <c r="L66" s="103"/>
    </row>
    <row r="67" s="58" customFormat="true" ht="24.95" hidden="false" customHeight="true" outlineLevel="0" collapsed="false">
      <c r="A67" s="14" t="n">
        <v>62</v>
      </c>
      <c r="B67" s="59" t="n">
        <v>9787559811899</v>
      </c>
      <c r="C67" s="66" t="s">
        <v>217</v>
      </c>
      <c r="D67" s="104" t="s">
        <v>218</v>
      </c>
      <c r="E67" s="100" t="s">
        <v>219</v>
      </c>
      <c r="F67" s="53" t="s">
        <v>220</v>
      </c>
      <c r="G67" s="57" t="s">
        <v>49</v>
      </c>
      <c r="H67" s="63" t="s">
        <v>201</v>
      </c>
      <c r="I67" s="82" t="s">
        <v>221</v>
      </c>
      <c r="J67" s="57" t="s">
        <v>222</v>
      </c>
      <c r="K67" s="82" t="s">
        <v>223</v>
      </c>
    </row>
    <row r="68" s="48" customFormat="true" ht="21" hidden="false" customHeight="true" outlineLevel="0" collapsed="false">
      <c r="A68" s="26" t="n">
        <v>63</v>
      </c>
      <c r="B68" s="35" t="n">
        <v>9787559834935</v>
      </c>
      <c r="C68" s="36" t="s">
        <v>224</v>
      </c>
      <c r="D68" s="37" t="n">
        <v>288</v>
      </c>
      <c r="E68" s="31" t="s">
        <v>22</v>
      </c>
      <c r="F68" s="30" t="s">
        <v>225</v>
      </c>
      <c r="G68" s="31" t="s">
        <v>16</v>
      </c>
      <c r="H68" s="32" t="s">
        <v>17</v>
      </c>
      <c r="I68" s="33" t="s">
        <v>226</v>
      </c>
      <c r="J68" s="31" t="s">
        <v>227</v>
      </c>
      <c r="K68" s="33" t="s">
        <v>228</v>
      </c>
    </row>
    <row r="69" s="111" customFormat="true" ht="24.95" hidden="false" customHeight="true" outlineLevel="0" collapsed="false">
      <c r="A69" s="14" t="n">
        <v>64</v>
      </c>
      <c r="B69" s="105" t="n">
        <v>9787559836755</v>
      </c>
      <c r="C69" s="106" t="s">
        <v>229</v>
      </c>
      <c r="D69" s="107" t="n">
        <v>318</v>
      </c>
      <c r="E69" s="97" t="s">
        <v>183</v>
      </c>
      <c r="F69" s="108" t="s">
        <v>23</v>
      </c>
      <c r="G69" s="87" t="s">
        <v>49</v>
      </c>
      <c r="H69" s="89" t="s">
        <v>201</v>
      </c>
      <c r="I69" s="109" t="s">
        <v>230</v>
      </c>
      <c r="J69" s="110" t="s">
        <v>231</v>
      </c>
      <c r="K69" s="109" t="s">
        <v>232</v>
      </c>
    </row>
    <row r="70" s="58" customFormat="true" ht="24.95" hidden="false" customHeight="true" outlineLevel="0" collapsed="false">
      <c r="A70" s="26" t="n">
        <v>65</v>
      </c>
      <c r="B70" s="91" t="n">
        <v>9787559830258</v>
      </c>
      <c r="C70" s="81" t="s">
        <v>233</v>
      </c>
      <c r="D70" s="67" t="n">
        <v>578</v>
      </c>
      <c r="E70" s="61" t="s">
        <v>234</v>
      </c>
      <c r="F70" s="53" t="s">
        <v>166</v>
      </c>
      <c r="G70" s="61" t="s">
        <v>49</v>
      </c>
      <c r="H70" s="63" t="s">
        <v>201</v>
      </c>
      <c r="I70" s="63" t="s">
        <v>235</v>
      </c>
      <c r="J70" s="61" t="s">
        <v>236</v>
      </c>
      <c r="K70" s="56" t="s">
        <v>237</v>
      </c>
    </row>
    <row r="71" s="34" customFormat="true" ht="24.95" hidden="false" customHeight="true" outlineLevel="0" collapsed="false">
      <c r="A71" s="14" t="n">
        <v>66</v>
      </c>
      <c r="B71" s="59" t="n">
        <v>9787559814401</v>
      </c>
      <c r="C71" s="81" t="s">
        <v>238</v>
      </c>
      <c r="D71" s="60" t="n">
        <v>398</v>
      </c>
      <c r="E71" s="61" t="s">
        <v>183</v>
      </c>
      <c r="F71" s="62" t="n">
        <v>43466</v>
      </c>
      <c r="G71" s="61" t="s">
        <v>49</v>
      </c>
      <c r="H71" s="63" t="s">
        <v>201</v>
      </c>
      <c r="I71" s="63" t="s">
        <v>239</v>
      </c>
      <c r="J71" s="64" t="s">
        <v>240</v>
      </c>
      <c r="K71" s="82" t="s">
        <v>241</v>
      </c>
    </row>
    <row r="72" s="34" customFormat="true" ht="24.95" hidden="false" customHeight="true" outlineLevel="0" collapsed="false">
      <c r="A72" s="26" t="n">
        <v>67</v>
      </c>
      <c r="B72" s="59" t="n">
        <v>9787559810342</v>
      </c>
      <c r="C72" s="81" t="s">
        <v>242</v>
      </c>
      <c r="D72" s="60" t="n">
        <v>356</v>
      </c>
      <c r="E72" s="61" t="s">
        <v>183</v>
      </c>
      <c r="F72" s="62" t="n">
        <v>43466</v>
      </c>
      <c r="G72" s="61" t="s">
        <v>49</v>
      </c>
      <c r="H72" s="63" t="s">
        <v>201</v>
      </c>
      <c r="I72" s="63" t="s">
        <v>243</v>
      </c>
      <c r="J72" s="64" t="s">
        <v>244</v>
      </c>
      <c r="K72" s="82" t="s">
        <v>245</v>
      </c>
    </row>
    <row r="73" s="111" customFormat="true" ht="24.95" hidden="false" customHeight="true" outlineLevel="0" collapsed="false">
      <c r="A73" s="14" t="n">
        <v>68</v>
      </c>
      <c r="B73" s="59" t="n">
        <v>9787559803535</v>
      </c>
      <c r="C73" s="92" t="s">
        <v>246</v>
      </c>
      <c r="D73" s="112" t="n">
        <v>1500</v>
      </c>
      <c r="E73" s="112" t="s">
        <v>247</v>
      </c>
      <c r="F73" s="113" t="s">
        <v>248</v>
      </c>
      <c r="G73" s="114" t="s">
        <v>49</v>
      </c>
      <c r="H73" s="115" t="s">
        <v>201</v>
      </c>
      <c r="I73" s="82" t="s">
        <v>249</v>
      </c>
      <c r="J73" s="114" t="s">
        <v>231</v>
      </c>
      <c r="K73" s="116" t="s">
        <v>250</v>
      </c>
    </row>
    <row r="74" s="52" customFormat="true" ht="24.95" hidden="false" customHeight="true" outlineLevel="0" collapsed="false">
      <c r="A74" s="26" t="n">
        <v>69</v>
      </c>
      <c r="B74" s="91" t="n">
        <v>9787559803047</v>
      </c>
      <c r="C74" s="50" t="s">
        <v>251</v>
      </c>
      <c r="D74" s="60" t="n">
        <v>16800</v>
      </c>
      <c r="E74" s="61" t="s">
        <v>194</v>
      </c>
      <c r="F74" s="62" t="n">
        <v>43252</v>
      </c>
      <c r="G74" s="61" t="s">
        <v>185</v>
      </c>
      <c r="H74" s="63" t="s">
        <v>201</v>
      </c>
      <c r="I74" s="63" t="s">
        <v>252</v>
      </c>
      <c r="J74" s="57" t="s">
        <v>253</v>
      </c>
      <c r="K74" s="82" t="s">
        <v>254</v>
      </c>
      <c r="L74" s="103"/>
    </row>
    <row r="75" s="117" customFormat="true" ht="24.95" hidden="false" customHeight="true" outlineLevel="0" collapsed="false">
      <c r="A75" s="14" t="n">
        <v>70</v>
      </c>
      <c r="B75" s="91" t="n">
        <v>9787559811189</v>
      </c>
      <c r="C75" s="50" t="s">
        <v>255</v>
      </c>
      <c r="D75" s="60" t="n">
        <v>17200</v>
      </c>
      <c r="E75" s="61" t="s">
        <v>194</v>
      </c>
      <c r="F75" s="62" t="n">
        <v>43314</v>
      </c>
      <c r="G75" s="61" t="s">
        <v>185</v>
      </c>
      <c r="H75" s="63" t="s">
        <v>201</v>
      </c>
      <c r="I75" s="63" t="s">
        <v>252</v>
      </c>
      <c r="J75" s="57" t="s">
        <v>253</v>
      </c>
      <c r="K75" s="82" t="s">
        <v>254</v>
      </c>
    </row>
    <row r="76" s="117" customFormat="true" ht="24.95" hidden="false" customHeight="true" outlineLevel="0" collapsed="false">
      <c r="A76" s="26" t="n">
        <v>71</v>
      </c>
      <c r="B76" s="91" t="n">
        <v>9787559811813</v>
      </c>
      <c r="C76" s="50" t="s">
        <v>256</v>
      </c>
      <c r="D76" s="60" t="n">
        <v>16800</v>
      </c>
      <c r="E76" s="61" t="s">
        <v>194</v>
      </c>
      <c r="F76" s="62" t="n">
        <v>43346</v>
      </c>
      <c r="G76" s="61" t="s">
        <v>185</v>
      </c>
      <c r="H76" s="63" t="s">
        <v>201</v>
      </c>
      <c r="I76" s="63" t="s">
        <v>252</v>
      </c>
      <c r="J76" s="57" t="s">
        <v>253</v>
      </c>
      <c r="K76" s="82" t="s">
        <v>254</v>
      </c>
    </row>
    <row r="77" s="52" customFormat="true" ht="24.95" hidden="false" customHeight="true" outlineLevel="0" collapsed="false">
      <c r="A77" s="14" t="n">
        <v>72</v>
      </c>
      <c r="B77" s="91" t="n">
        <v>9787559800404</v>
      </c>
      <c r="C77" s="81" t="s">
        <v>257</v>
      </c>
      <c r="D77" s="60" t="n">
        <v>8600</v>
      </c>
      <c r="E77" s="61" t="s">
        <v>177</v>
      </c>
      <c r="F77" s="62" t="n">
        <v>42917</v>
      </c>
      <c r="G77" s="61" t="s">
        <v>185</v>
      </c>
      <c r="H77" s="63" t="s">
        <v>201</v>
      </c>
      <c r="I77" s="63" t="s">
        <v>258</v>
      </c>
      <c r="J77" s="64" t="s">
        <v>259</v>
      </c>
      <c r="K77" s="82" t="s">
        <v>260</v>
      </c>
      <c r="L77" s="103"/>
    </row>
    <row r="78" s="52" customFormat="true" ht="24.95" hidden="false" customHeight="true" outlineLevel="0" collapsed="false">
      <c r="A78" s="26" t="n">
        <v>73</v>
      </c>
      <c r="B78" s="91" t="n">
        <v>9787559802194</v>
      </c>
      <c r="C78" s="81" t="s">
        <v>261</v>
      </c>
      <c r="D78" s="60" t="n">
        <v>11800</v>
      </c>
      <c r="E78" s="61" t="s">
        <v>262</v>
      </c>
      <c r="F78" s="62" t="n">
        <v>42979</v>
      </c>
      <c r="G78" s="61" t="s">
        <v>185</v>
      </c>
      <c r="H78" s="63" t="s">
        <v>201</v>
      </c>
      <c r="I78" s="63" t="s">
        <v>263</v>
      </c>
      <c r="J78" s="57" t="s">
        <v>264</v>
      </c>
      <c r="K78" s="82" t="s">
        <v>265</v>
      </c>
      <c r="L78" s="103"/>
    </row>
    <row r="79" s="118" customFormat="true" ht="24.95" hidden="false" customHeight="true" outlineLevel="0" collapsed="false">
      <c r="A79" s="14" t="n">
        <v>74</v>
      </c>
      <c r="B79" s="91" t="n">
        <v>9787549567270</v>
      </c>
      <c r="C79" s="81" t="s">
        <v>266</v>
      </c>
      <c r="D79" s="60" t="n">
        <v>6600</v>
      </c>
      <c r="E79" s="61" t="s">
        <v>267</v>
      </c>
      <c r="F79" s="62" t="n">
        <v>42186</v>
      </c>
      <c r="G79" s="61" t="s">
        <v>185</v>
      </c>
      <c r="H79" s="63" t="s">
        <v>17</v>
      </c>
      <c r="I79" s="63" t="s">
        <v>268</v>
      </c>
      <c r="J79" s="57" t="s">
        <v>269</v>
      </c>
      <c r="K79" s="63" t="s">
        <v>270</v>
      </c>
    </row>
    <row r="80" s="127" customFormat="true" ht="24.95" hidden="false" customHeight="true" outlineLevel="0" collapsed="false">
      <c r="A80" s="26" t="n">
        <v>75</v>
      </c>
      <c r="B80" s="119" t="n">
        <v>9787549550289</v>
      </c>
      <c r="C80" s="120" t="s">
        <v>271</v>
      </c>
      <c r="D80" s="121" t="n">
        <v>360</v>
      </c>
      <c r="E80" s="122" t="s">
        <v>183</v>
      </c>
      <c r="F80" s="123" t="n">
        <v>41699</v>
      </c>
      <c r="G80" s="122" t="s">
        <v>49</v>
      </c>
      <c r="H80" s="124" t="s">
        <v>17</v>
      </c>
      <c r="I80" s="124" t="s">
        <v>272</v>
      </c>
      <c r="J80" s="125" t="s">
        <v>273</v>
      </c>
      <c r="K80" s="126" t="s">
        <v>274</v>
      </c>
    </row>
    <row r="81" s="118" customFormat="true" ht="24.95" hidden="false" customHeight="true" outlineLevel="0" collapsed="false">
      <c r="A81" s="14" t="n">
        <v>76</v>
      </c>
      <c r="B81" s="59" t="n">
        <v>9787549504299</v>
      </c>
      <c r="C81" s="81" t="s">
        <v>275</v>
      </c>
      <c r="D81" s="60" t="n">
        <v>998</v>
      </c>
      <c r="E81" s="61" t="s">
        <v>48</v>
      </c>
      <c r="F81" s="62" t="n">
        <v>40603</v>
      </c>
      <c r="G81" s="61" t="s">
        <v>185</v>
      </c>
      <c r="H81" s="63" t="s">
        <v>17</v>
      </c>
      <c r="I81" s="63" t="s">
        <v>276</v>
      </c>
      <c r="J81" s="57" t="s">
        <v>277</v>
      </c>
      <c r="K81" s="82" t="s">
        <v>278</v>
      </c>
    </row>
    <row r="82" s="34" customFormat="true" ht="24.95" hidden="false" customHeight="true" outlineLevel="0" collapsed="false">
      <c r="A82" s="26" t="n">
        <v>77</v>
      </c>
      <c r="B82" s="59" t="n">
        <v>9787549500154</v>
      </c>
      <c r="C82" s="92" t="s">
        <v>279</v>
      </c>
      <c r="D82" s="60" t="n">
        <v>19800</v>
      </c>
      <c r="E82" s="61" t="s">
        <v>280</v>
      </c>
      <c r="F82" s="62" t="n">
        <v>40452</v>
      </c>
      <c r="G82" s="61" t="s">
        <v>185</v>
      </c>
      <c r="H82" s="63" t="s">
        <v>17</v>
      </c>
      <c r="I82" s="63" t="s">
        <v>281</v>
      </c>
      <c r="J82" s="57" t="s">
        <v>282</v>
      </c>
      <c r="K82" s="82" t="s">
        <v>283</v>
      </c>
    </row>
    <row r="83" s="34" customFormat="true" ht="24.95" hidden="false" customHeight="true" outlineLevel="0" collapsed="false">
      <c r="A83" s="14" t="n">
        <v>78</v>
      </c>
      <c r="B83" s="59" t="n">
        <v>9787563394951</v>
      </c>
      <c r="C83" s="92" t="s">
        <v>284</v>
      </c>
      <c r="D83" s="128" t="n">
        <v>13800</v>
      </c>
      <c r="E83" s="61" t="s">
        <v>285</v>
      </c>
      <c r="F83" s="129" t="n">
        <v>40299</v>
      </c>
      <c r="G83" s="61" t="s">
        <v>185</v>
      </c>
      <c r="H83" s="63" t="s">
        <v>17</v>
      </c>
      <c r="I83" s="82" t="s">
        <v>286</v>
      </c>
      <c r="J83" s="57" t="s">
        <v>264</v>
      </c>
      <c r="K83" s="82" t="s">
        <v>287</v>
      </c>
      <c r="L83" s="130" t="s">
        <v>288</v>
      </c>
    </row>
    <row r="84" s="34" customFormat="true" ht="24.95" hidden="false" customHeight="true" outlineLevel="0" collapsed="false">
      <c r="A84" s="26" t="n">
        <v>79</v>
      </c>
      <c r="B84" s="59" t="n">
        <v>9787563377343</v>
      </c>
      <c r="C84" s="81" t="s">
        <v>289</v>
      </c>
      <c r="D84" s="128" t="n">
        <v>12800</v>
      </c>
      <c r="E84" s="61" t="s">
        <v>285</v>
      </c>
      <c r="F84" s="129" t="n">
        <v>39814</v>
      </c>
      <c r="G84" s="61" t="s">
        <v>185</v>
      </c>
      <c r="H84" s="63" t="s">
        <v>17</v>
      </c>
      <c r="I84" s="82" t="s">
        <v>290</v>
      </c>
      <c r="J84" s="57" t="s">
        <v>291</v>
      </c>
      <c r="K84" s="82" t="s">
        <v>292</v>
      </c>
    </row>
    <row r="85" s="34" customFormat="true" ht="24.95" hidden="false" customHeight="true" outlineLevel="0" collapsed="false">
      <c r="A85" s="14" t="n">
        <v>80</v>
      </c>
      <c r="B85" s="59" t="n">
        <v>9787563367771</v>
      </c>
      <c r="C85" s="81" t="s">
        <v>293</v>
      </c>
      <c r="D85" s="60" t="n">
        <v>15800</v>
      </c>
      <c r="E85" s="61" t="s">
        <v>294</v>
      </c>
      <c r="F85" s="62" t="n">
        <v>39356</v>
      </c>
      <c r="G85" s="61" t="s">
        <v>185</v>
      </c>
      <c r="H85" s="63" t="s">
        <v>17</v>
      </c>
      <c r="I85" s="63" t="s">
        <v>295</v>
      </c>
      <c r="J85" s="57" t="s">
        <v>296</v>
      </c>
      <c r="K85" s="82" t="s">
        <v>297</v>
      </c>
    </row>
    <row r="86" s="34" customFormat="true" ht="18" hidden="false" customHeight="true" outlineLevel="0" collapsed="false">
      <c r="A86" s="14"/>
      <c r="B86" s="131" t="s">
        <v>298</v>
      </c>
      <c r="C86" s="131"/>
      <c r="D86" s="131"/>
      <c r="E86" s="131"/>
      <c r="F86" s="131"/>
      <c r="G86" s="131"/>
      <c r="H86" s="131"/>
      <c r="I86" s="131"/>
      <c r="J86" s="131"/>
      <c r="K86" s="131"/>
    </row>
    <row r="87" s="137" customFormat="true" ht="24.95" hidden="false" customHeight="true" outlineLevel="0" collapsed="false">
      <c r="A87" s="132" t="n">
        <v>81</v>
      </c>
      <c r="B87" s="105" t="n">
        <v>9787559840196</v>
      </c>
      <c r="C87" s="133" t="s">
        <v>299</v>
      </c>
      <c r="D87" s="134" t="n">
        <v>59800</v>
      </c>
      <c r="E87" s="135" t="s">
        <v>300</v>
      </c>
      <c r="F87" s="136" t="n">
        <v>40087</v>
      </c>
      <c r="G87" s="135" t="s">
        <v>185</v>
      </c>
      <c r="H87" s="32" t="s">
        <v>17</v>
      </c>
      <c r="I87" s="33" t="s">
        <v>301</v>
      </c>
      <c r="J87" s="29" t="s">
        <v>302</v>
      </c>
      <c r="K87" s="33" t="s">
        <v>303</v>
      </c>
    </row>
    <row r="88" s="38" customFormat="true" ht="24.75" hidden="false" customHeight="true" outlineLevel="0" collapsed="false">
      <c r="A88" s="26" t="n">
        <v>82</v>
      </c>
      <c r="B88" s="84" t="n">
        <v>9787559840189</v>
      </c>
      <c r="C88" s="133" t="s">
        <v>304</v>
      </c>
      <c r="D88" s="138" t="n">
        <v>59800</v>
      </c>
      <c r="E88" s="87" t="s">
        <v>305</v>
      </c>
      <c r="F88" s="136" t="n">
        <v>44501</v>
      </c>
      <c r="G88" s="135" t="s">
        <v>185</v>
      </c>
      <c r="H88" s="89" t="s">
        <v>17</v>
      </c>
      <c r="I88" s="109" t="s">
        <v>301</v>
      </c>
      <c r="J88" s="110" t="s">
        <v>306</v>
      </c>
      <c r="K88" s="109" t="s">
        <v>307</v>
      </c>
    </row>
    <row r="89" s="52" customFormat="true" ht="24.95" hidden="false" customHeight="true" outlineLevel="0" collapsed="false">
      <c r="A89" s="132" t="n">
        <v>83</v>
      </c>
      <c r="B89" s="91" t="n">
        <v>9787559811820</v>
      </c>
      <c r="C89" s="92" t="s">
        <v>308</v>
      </c>
      <c r="D89" s="60" t="n">
        <v>22600</v>
      </c>
      <c r="E89" s="93" t="s">
        <v>309</v>
      </c>
      <c r="F89" s="62" t="n">
        <v>43314</v>
      </c>
      <c r="G89" s="61" t="s">
        <v>185</v>
      </c>
      <c r="H89" s="63" t="s">
        <v>201</v>
      </c>
      <c r="I89" s="82" t="s">
        <v>310</v>
      </c>
      <c r="J89" s="93" t="s">
        <v>311</v>
      </c>
      <c r="K89" s="82" t="s">
        <v>312</v>
      </c>
      <c r="L89" s="103"/>
    </row>
    <row r="90" s="34" customFormat="true" ht="24.95" hidden="false" customHeight="true" outlineLevel="0" collapsed="false">
      <c r="A90" s="26" t="n">
        <v>84</v>
      </c>
      <c r="B90" s="91" t="n">
        <v>9787563324026</v>
      </c>
      <c r="C90" s="92" t="s">
        <v>313</v>
      </c>
      <c r="D90" s="60" t="n">
        <v>5100</v>
      </c>
      <c r="E90" s="61" t="s">
        <v>177</v>
      </c>
      <c r="F90" s="62" t="n">
        <v>39600</v>
      </c>
      <c r="G90" s="61" t="s">
        <v>185</v>
      </c>
      <c r="H90" s="63" t="s">
        <v>17</v>
      </c>
      <c r="I90" s="63" t="s">
        <v>314</v>
      </c>
      <c r="J90" s="93" t="s">
        <v>315</v>
      </c>
      <c r="K90" s="82" t="s">
        <v>316</v>
      </c>
    </row>
    <row r="91" s="34" customFormat="true" ht="24.95" hidden="false" customHeight="true" outlineLevel="0" collapsed="false">
      <c r="A91" s="132" t="n">
        <v>85</v>
      </c>
      <c r="B91" s="91" t="n">
        <v>9787563374830</v>
      </c>
      <c r="C91" s="92" t="s">
        <v>317</v>
      </c>
      <c r="D91" s="60" t="n">
        <v>18500</v>
      </c>
      <c r="E91" s="61" t="s">
        <v>318</v>
      </c>
      <c r="F91" s="62" t="n">
        <v>39600</v>
      </c>
      <c r="G91" s="61" t="s">
        <v>185</v>
      </c>
      <c r="H91" s="63" t="s">
        <v>17</v>
      </c>
      <c r="I91" s="63" t="s">
        <v>314</v>
      </c>
      <c r="J91" s="64" t="s">
        <v>174</v>
      </c>
      <c r="K91" s="82" t="s">
        <v>316</v>
      </c>
    </row>
    <row r="92" s="34" customFormat="true" ht="24.95" hidden="false" customHeight="true" outlineLevel="0" collapsed="false">
      <c r="A92" s="26" t="n">
        <v>86</v>
      </c>
      <c r="B92" s="91" t="n">
        <v>9787563374885</v>
      </c>
      <c r="C92" s="92" t="s">
        <v>319</v>
      </c>
      <c r="D92" s="60" t="n">
        <v>12600</v>
      </c>
      <c r="E92" s="61" t="s">
        <v>320</v>
      </c>
      <c r="F92" s="62" t="n">
        <v>39600</v>
      </c>
      <c r="G92" s="61" t="s">
        <v>185</v>
      </c>
      <c r="H92" s="63" t="s">
        <v>17</v>
      </c>
      <c r="I92" s="63" t="s">
        <v>314</v>
      </c>
      <c r="J92" s="64" t="s">
        <v>174</v>
      </c>
      <c r="K92" s="82" t="s">
        <v>316</v>
      </c>
    </row>
    <row r="93" s="34" customFormat="true" ht="24.95" hidden="false" customHeight="true" outlineLevel="0" collapsed="false">
      <c r="A93" s="132" t="n">
        <v>87</v>
      </c>
      <c r="B93" s="91" t="n">
        <v>9787563374892</v>
      </c>
      <c r="C93" s="92" t="s">
        <v>321</v>
      </c>
      <c r="D93" s="128" t="n">
        <v>15300</v>
      </c>
      <c r="E93" s="93" t="s">
        <v>322</v>
      </c>
      <c r="F93" s="129" t="n">
        <v>39600</v>
      </c>
      <c r="G93" s="61" t="s">
        <v>185</v>
      </c>
      <c r="H93" s="63" t="s">
        <v>17</v>
      </c>
      <c r="I93" s="63" t="s">
        <v>314</v>
      </c>
      <c r="J93" s="64" t="s">
        <v>174</v>
      </c>
      <c r="K93" s="82" t="s">
        <v>316</v>
      </c>
    </row>
    <row r="94" s="34" customFormat="true" ht="24.95" hidden="false" customHeight="true" outlineLevel="0" collapsed="false">
      <c r="A94" s="26" t="n">
        <v>88</v>
      </c>
      <c r="B94" s="91" t="n">
        <v>9787563374861</v>
      </c>
      <c r="C94" s="92" t="s">
        <v>323</v>
      </c>
      <c r="D94" s="60" t="n">
        <v>5800</v>
      </c>
      <c r="E94" s="61" t="s">
        <v>267</v>
      </c>
      <c r="F94" s="129" t="n">
        <v>39600</v>
      </c>
      <c r="G94" s="61" t="s">
        <v>185</v>
      </c>
      <c r="H94" s="63" t="s">
        <v>17</v>
      </c>
      <c r="I94" s="63" t="s">
        <v>314</v>
      </c>
      <c r="J94" s="64" t="s">
        <v>174</v>
      </c>
      <c r="K94" s="82" t="s">
        <v>316</v>
      </c>
    </row>
    <row r="95" s="34" customFormat="true" ht="24.95" hidden="false" customHeight="true" outlineLevel="0" collapsed="false">
      <c r="A95" s="132" t="n">
        <v>89</v>
      </c>
      <c r="B95" s="91" t="n">
        <v>9787563374878</v>
      </c>
      <c r="C95" s="92" t="s">
        <v>324</v>
      </c>
      <c r="D95" s="60" t="n">
        <v>6650</v>
      </c>
      <c r="E95" s="61" t="s">
        <v>262</v>
      </c>
      <c r="F95" s="129" t="n">
        <v>39600</v>
      </c>
      <c r="G95" s="61" t="s">
        <v>185</v>
      </c>
      <c r="H95" s="63" t="s">
        <v>17</v>
      </c>
      <c r="I95" s="63" t="s">
        <v>314</v>
      </c>
      <c r="J95" s="64" t="s">
        <v>174</v>
      </c>
      <c r="K95" s="82" t="s">
        <v>316</v>
      </c>
    </row>
    <row r="96" s="34" customFormat="true" ht="24.95" hidden="false" customHeight="true" outlineLevel="0" collapsed="false">
      <c r="A96" s="26" t="n">
        <v>90</v>
      </c>
      <c r="B96" s="91" t="n">
        <v>9787563374847</v>
      </c>
      <c r="C96" s="92" t="s">
        <v>325</v>
      </c>
      <c r="D96" s="128" t="n">
        <v>17500</v>
      </c>
      <c r="E96" s="93" t="s">
        <v>326</v>
      </c>
      <c r="F96" s="129" t="n">
        <v>39601</v>
      </c>
      <c r="G96" s="61" t="s">
        <v>185</v>
      </c>
      <c r="H96" s="63" t="s">
        <v>17</v>
      </c>
      <c r="I96" s="63" t="s">
        <v>314</v>
      </c>
      <c r="J96" s="64" t="s">
        <v>174</v>
      </c>
      <c r="K96" s="82" t="s">
        <v>316</v>
      </c>
    </row>
    <row r="97" s="34" customFormat="true" ht="24.95" hidden="false" customHeight="true" outlineLevel="0" collapsed="false">
      <c r="A97" s="132" t="n">
        <v>91</v>
      </c>
      <c r="B97" s="91" t="n">
        <v>9787563374854</v>
      </c>
      <c r="C97" s="92" t="s">
        <v>327</v>
      </c>
      <c r="D97" s="128" t="n">
        <v>1800</v>
      </c>
      <c r="E97" s="93" t="s">
        <v>219</v>
      </c>
      <c r="F97" s="129" t="n">
        <v>39602</v>
      </c>
      <c r="G97" s="61" t="s">
        <v>185</v>
      </c>
      <c r="H97" s="63" t="s">
        <v>17</v>
      </c>
      <c r="I97" s="63" t="s">
        <v>314</v>
      </c>
      <c r="J97" s="64" t="s">
        <v>174</v>
      </c>
      <c r="K97" s="82" t="s">
        <v>316</v>
      </c>
    </row>
    <row r="98" s="34" customFormat="true" ht="24.95" hidden="false" customHeight="true" outlineLevel="0" collapsed="false">
      <c r="A98" s="26" t="n">
        <v>92</v>
      </c>
      <c r="B98" s="91" t="n">
        <v>9787563366156</v>
      </c>
      <c r="C98" s="92" t="s">
        <v>328</v>
      </c>
      <c r="D98" s="60" t="n">
        <v>48000</v>
      </c>
      <c r="E98" s="61" t="s">
        <v>329</v>
      </c>
      <c r="F98" s="62" t="n">
        <v>39387</v>
      </c>
      <c r="G98" s="61" t="s">
        <v>185</v>
      </c>
      <c r="H98" s="63" t="s">
        <v>17</v>
      </c>
      <c r="I98" s="63" t="s">
        <v>314</v>
      </c>
      <c r="J98" s="64" t="s">
        <v>174</v>
      </c>
      <c r="K98" s="82" t="s">
        <v>330</v>
      </c>
    </row>
    <row r="99" s="34" customFormat="true" ht="24.95" hidden="false" customHeight="true" outlineLevel="0" collapsed="false">
      <c r="A99" s="132" t="n">
        <v>93</v>
      </c>
      <c r="B99" s="91" t="n">
        <v>9787563365968</v>
      </c>
      <c r="C99" s="81" t="s">
        <v>331</v>
      </c>
      <c r="D99" s="60" t="n">
        <v>600</v>
      </c>
      <c r="E99" s="61" t="s">
        <v>48</v>
      </c>
      <c r="F99" s="62" t="n">
        <v>39387</v>
      </c>
      <c r="G99" s="61" t="s">
        <v>185</v>
      </c>
      <c r="H99" s="63" t="s">
        <v>17</v>
      </c>
      <c r="I99" s="63" t="s">
        <v>314</v>
      </c>
      <c r="J99" s="64" t="s">
        <v>174</v>
      </c>
      <c r="K99" s="82" t="s">
        <v>332</v>
      </c>
    </row>
    <row r="100" s="34" customFormat="true" ht="24.95" hidden="false" customHeight="true" outlineLevel="0" collapsed="false">
      <c r="A100" s="26" t="n">
        <v>94</v>
      </c>
      <c r="B100" s="91" t="n">
        <v>9787563365951</v>
      </c>
      <c r="C100" s="81" t="s">
        <v>333</v>
      </c>
      <c r="D100" s="60" t="n">
        <v>8000</v>
      </c>
      <c r="E100" s="61" t="s">
        <v>334</v>
      </c>
      <c r="F100" s="62" t="n">
        <v>39387</v>
      </c>
      <c r="G100" s="61" t="s">
        <v>185</v>
      </c>
      <c r="H100" s="63" t="s">
        <v>17</v>
      </c>
      <c r="I100" s="63" t="s">
        <v>314</v>
      </c>
      <c r="J100" s="64" t="s">
        <v>174</v>
      </c>
      <c r="K100" s="82" t="s">
        <v>335</v>
      </c>
    </row>
    <row r="101" s="34" customFormat="true" ht="24.95" hidden="false" customHeight="true" outlineLevel="0" collapsed="false">
      <c r="A101" s="132" t="n">
        <v>95</v>
      </c>
      <c r="B101" s="91" t="n">
        <v>9787563330089</v>
      </c>
      <c r="C101" s="81" t="s">
        <v>336</v>
      </c>
      <c r="D101" s="60" t="n">
        <v>14000</v>
      </c>
      <c r="E101" s="61" t="s">
        <v>337</v>
      </c>
      <c r="F101" s="62" t="n">
        <v>36617</v>
      </c>
      <c r="G101" s="61" t="s">
        <v>185</v>
      </c>
      <c r="H101" s="63" t="s">
        <v>17</v>
      </c>
      <c r="I101" s="63" t="s">
        <v>314</v>
      </c>
      <c r="J101" s="64" t="s">
        <v>174</v>
      </c>
      <c r="K101" s="82" t="s">
        <v>338</v>
      </c>
    </row>
    <row r="102" s="46" customFormat="true" ht="18" hidden="false" customHeight="true" outlineLevel="0" collapsed="false">
      <c r="A102" s="14"/>
      <c r="B102" s="139" t="s">
        <v>339</v>
      </c>
      <c r="C102" s="139"/>
      <c r="D102" s="139"/>
      <c r="E102" s="139"/>
      <c r="F102" s="139"/>
      <c r="G102" s="139"/>
      <c r="H102" s="139"/>
      <c r="I102" s="139"/>
      <c r="J102" s="139"/>
      <c r="K102" s="139"/>
    </row>
    <row r="103" s="148" customFormat="true" ht="39" hidden="false" customHeight="true" outlineLevel="0" collapsed="false">
      <c r="A103" s="140" t="n">
        <v>96</v>
      </c>
      <c r="B103" s="141" t="s">
        <v>340</v>
      </c>
      <c r="C103" s="142" t="s">
        <v>341</v>
      </c>
      <c r="D103" s="143" t="n">
        <v>18000</v>
      </c>
      <c r="E103" s="31" t="s">
        <v>214</v>
      </c>
      <c r="F103" s="144" t="n">
        <v>44652</v>
      </c>
      <c r="G103" s="145" t="s">
        <v>63</v>
      </c>
      <c r="H103" s="146" t="s">
        <v>17</v>
      </c>
      <c r="I103" s="142" t="s">
        <v>215</v>
      </c>
      <c r="J103" s="145" t="s">
        <v>342</v>
      </c>
      <c r="K103" s="142" t="s">
        <v>343</v>
      </c>
      <c r="L103" s="147"/>
    </row>
    <row r="104" s="148" customFormat="true" ht="39" hidden="false" customHeight="true" outlineLevel="0" collapsed="false">
      <c r="A104" s="140" t="n">
        <v>97</v>
      </c>
      <c r="B104" s="141" t="s">
        <v>344</v>
      </c>
      <c r="C104" s="142" t="s">
        <v>345</v>
      </c>
      <c r="D104" s="143" t="n">
        <v>466</v>
      </c>
      <c r="E104" s="31" t="s">
        <v>15</v>
      </c>
      <c r="F104" s="144" t="n">
        <v>44743</v>
      </c>
      <c r="G104" s="145" t="s">
        <v>63</v>
      </c>
      <c r="H104" s="146" t="s">
        <v>17</v>
      </c>
      <c r="I104" s="142" t="s">
        <v>346</v>
      </c>
      <c r="J104" s="145" t="s">
        <v>347</v>
      </c>
      <c r="K104" s="142" t="s">
        <v>348</v>
      </c>
      <c r="L104" s="147"/>
    </row>
    <row r="105" s="48" customFormat="true" ht="18" hidden="false" customHeight="true" outlineLevel="0" collapsed="false">
      <c r="A105" s="140" t="n">
        <v>98</v>
      </c>
      <c r="B105" s="84" t="n">
        <v>9787559843647</v>
      </c>
      <c r="C105" s="85" t="s">
        <v>349</v>
      </c>
      <c r="D105" s="138" t="n">
        <v>18000</v>
      </c>
      <c r="E105" s="135" t="s">
        <v>194</v>
      </c>
      <c r="F105" s="136" t="n">
        <v>44531</v>
      </c>
      <c r="G105" s="87" t="s">
        <v>185</v>
      </c>
      <c r="H105" s="89" t="s">
        <v>17</v>
      </c>
      <c r="I105" s="109" t="s">
        <v>350</v>
      </c>
      <c r="J105" s="135" t="s">
        <v>351</v>
      </c>
      <c r="K105" s="109" t="s">
        <v>352</v>
      </c>
    </row>
    <row r="106" s="48" customFormat="true" ht="18" hidden="false" customHeight="true" outlineLevel="0" collapsed="false">
      <c r="A106" s="140" t="n">
        <v>99</v>
      </c>
      <c r="B106" s="84" t="n">
        <v>9787559838360</v>
      </c>
      <c r="C106" s="85" t="s">
        <v>353</v>
      </c>
      <c r="D106" s="138" t="n">
        <v>4800</v>
      </c>
      <c r="E106" s="135" t="s">
        <v>247</v>
      </c>
      <c r="F106" s="136" t="n">
        <v>44317</v>
      </c>
      <c r="G106" s="87" t="s">
        <v>185</v>
      </c>
      <c r="H106" s="89" t="s">
        <v>64</v>
      </c>
      <c r="I106" s="109" t="s">
        <v>354</v>
      </c>
      <c r="J106" s="135" t="s">
        <v>355</v>
      </c>
      <c r="K106" s="135" t="s">
        <v>356</v>
      </c>
    </row>
    <row r="107" s="34" customFormat="true" ht="18" hidden="false" customHeight="true" outlineLevel="0" collapsed="false">
      <c r="A107" s="140" t="n">
        <v>100</v>
      </c>
      <c r="B107" s="91" t="n">
        <v>9787559828972</v>
      </c>
      <c r="C107" s="81" t="s">
        <v>357</v>
      </c>
      <c r="D107" s="67" t="n">
        <v>2700</v>
      </c>
      <c r="E107" s="61" t="s">
        <v>219</v>
      </c>
      <c r="F107" s="62" t="n">
        <v>44136</v>
      </c>
      <c r="G107" s="61" t="s">
        <v>185</v>
      </c>
      <c r="H107" s="63" t="s">
        <v>17</v>
      </c>
      <c r="I107" s="82" t="s">
        <v>358</v>
      </c>
      <c r="J107" s="57" t="s">
        <v>359</v>
      </c>
      <c r="K107" s="82" t="s">
        <v>360</v>
      </c>
    </row>
    <row r="108" s="52" customFormat="true" ht="24.95" hidden="false" customHeight="true" outlineLevel="0" collapsed="false">
      <c r="A108" s="140" t="n">
        <v>101</v>
      </c>
      <c r="B108" s="91" t="n">
        <v>9787559808462</v>
      </c>
      <c r="C108" s="81" t="s">
        <v>361</v>
      </c>
      <c r="D108" s="60" t="n">
        <v>398</v>
      </c>
      <c r="E108" s="61" t="s">
        <v>183</v>
      </c>
      <c r="F108" s="62" t="n">
        <v>43221</v>
      </c>
      <c r="G108" s="61" t="s">
        <v>362</v>
      </c>
      <c r="H108" s="63" t="s">
        <v>363</v>
      </c>
      <c r="I108" s="63" t="s">
        <v>364</v>
      </c>
      <c r="J108" s="57" t="s">
        <v>365</v>
      </c>
      <c r="K108" s="82" t="s">
        <v>366</v>
      </c>
      <c r="L108" s="103"/>
    </row>
    <row r="109" s="52" customFormat="true" ht="24.95" hidden="false" customHeight="true" outlineLevel="0" collapsed="false">
      <c r="A109" s="140" t="n">
        <v>102</v>
      </c>
      <c r="B109" s="91" t="n">
        <v>9787559800206</v>
      </c>
      <c r="C109" s="81" t="s">
        <v>367</v>
      </c>
      <c r="D109" s="60" t="n">
        <v>7800</v>
      </c>
      <c r="E109" s="61" t="s">
        <v>368</v>
      </c>
      <c r="F109" s="62" t="n">
        <v>43160</v>
      </c>
      <c r="G109" s="61" t="s">
        <v>185</v>
      </c>
      <c r="H109" s="63" t="s">
        <v>201</v>
      </c>
      <c r="I109" s="63" t="s">
        <v>369</v>
      </c>
      <c r="J109" s="57" t="s">
        <v>370</v>
      </c>
      <c r="K109" s="82" t="s">
        <v>371</v>
      </c>
      <c r="L109" s="103"/>
    </row>
    <row r="110" s="52" customFormat="true" ht="24.95" hidden="false" customHeight="true" outlineLevel="0" collapsed="false">
      <c r="A110" s="140" t="n">
        <v>103</v>
      </c>
      <c r="B110" s="91" t="n">
        <v>9787549528134</v>
      </c>
      <c r="C110" s="81" t="s">
        <v>372</v>
      </c>
      <c r="D110" s="60" t="n">
        <v>8000</v>
      </c>
      <c r="E110" s="61" t="s">
        <v>177</v>
      </c>
      <c r="F110" s="62" t="n">
        <v>41306</v>
      </c>
      <c r="G110" s="61" t="s">
        <v>185</v>
      </c>
      <c r="H110" s="63" t="s">
        <v>17</v>
      </c>
      <c r="I110" s="63" t="s">
        <v>373</v>
      </c>
      <c r="J110" s="57" t="s">
        <v>374</v>
      </c>
      <c r="K110" s="82" t="s">
        <v>375</v>
      </c>
      <c r="L110" s="103"/>
    </row>
    <row r="111" s="46" customFormat="true" ht="24.95" hidden="false" customHeight="true" outlineLevel="0" collapsed="false">
      <c r="A111" s="140" t="n">
        <v>104</v>
      </c>
      <c r="B111" s="91" t="n">
        <v>9787549537488</v>
      </c>
      <c r="C111" s="81" t="s">
        <v>376</v>
      </c>
      <c r="D111" s="60" t="n">
        <v>1680</v>
      </c>
      <c r="E111" s="61" t="s">
        <v>183</v>
      </c>
      <c r="F111" s="62" t="n">
        <v>41548</v>
      </c>
      <c r="G111" s="61" t="s">
        <v>185</v>
      </c>
      <c r="H111" s="63" t="s">
        <v>17</v>
      </c>
      <c r="I111" s="63" t="s">
        <v>377</v>
      </c>
      <c r="J111" s="57" t="s">
        <v>378</v>
      </c>
      <c r="K111" s="82" t="s">
        <v>379</v>
      </c>
    </row>
    <row r="112" s="46" customFormat="true" ht="24.95" hidden="false" customHeight="true" outlineLevel="0" collapsed="false">
      <c r="A112" s="140" t="n">
        <v>105</v>
      </c>
      <c r="B112" s="91" t="n">
        <v>9787549530564</v>
      </c>
      <c r="C112" s="81" t="s">
        <v>380</v>
      </c>
      <c r="D112" s="60" t="n">
        <v>4600</v>
      </c>
      <c r="E112" s="61" t="s">
        <v>247</v>
      </c>
      <c r="F112" s="62" t="n">
        <v>41275</v>
      </c>
      <c r="G112" s="61" t="s">
        <v>185</v>
      </c>
      <c r="H112" s="63" t="s">
        <v>17</v>
      </c>
      <c r="I112" s="63" t="s">
        <v>381</v>
      </c>
      <c r="J112" s="57" t="s">
        <v>277</v>
      </c>
      <c r="K112" s="82" t="s">
        <v>382</v>
      </c>
    </row>
    <row r="113" s="149" customFormat="true" ht="24.95" hidden="false" customHeight="true" outlineLevel="0" collapsed="false">
      <c r="A113" s="140" t="n">
        <v>106</v>
      </c>
      <c r="B113" s="84" t="n">
        <v>9787549503933</v>
      </c>
      <c r="C113" s="85" t="s">
        <v>383</v>
      </c>
      <c r="D113" s="138" t="n">
        <v>1500</v>
      </c>
      <c r="E113" s="87" t="s">
        <v>183</v>
      </c>
      <c r="F113" s="88" t="n">
        <v>44440</v>
      </c>
      <c r="G113" s="87" t="s">
        <v>185</v>
      </c>
      <c r="H113" s="89" t="s">
        <v>17</v>
      </c>
      <c r="I113" s="89" t="s">
        <v>384</v>
      </c>
      <c r="J113" s="110" t="s">
        <v>385</v>
      </c>
      <c r="K113" s="109" t="s">
        <v>386</v>
      </c>
    </row>
    <row r="114" s="152" customFormat="true" ht="42" hidden="false" customHeight="true" outlineLevel="0" collapsed="false">
      <c r="A114" s="140" t="n">
        <v>107</v>
      </c>
      <c r="B114" s="65" t="n">
        <v>9787563392148</v>
      </c>
      <c r="C114" s="66" t="s">
        <v>387</v>
      </c>
      <c r="D114" s="76" t="n">
        <v>7800</v>
      </c>
      <c r="E114" s="69" t="n">
        <v>12</v>
      </c>
      <c r="F114" s="113" t="n">
        <v>40210</v>
      </c>
      <c r="G114" s="69" t="n">
        <v>16</v>
      </c>
      <c r="H114" s="150" t="s">
        <v>388</v>
      </c>
      <c r="I114" s="116" t="s">
        <v>389</v>
      </c>
      <c r="J114" s="151" t="s">
        <v>390</v>
      </c>
      <c r="K114" s="54"/>
    </row>
    <row r="115" s="34" customFormat="true" ht="24.95" hidden="false" customHeight="true" outlineLevel="0" collapsed="false">
      <c r="A115" s="140" t="n">
        <v>108</v>
      </c>
      <c r="B115" s="91" t="n">
        <v>9787900690166</v>
      </c>
      <c r="C115" s="153" t="s">
        <v>391</v>
      </c>
      <c r="D115" s="128" t="n">
        <v>680</v>
      </c>
      <c r="E115" s="93" t="s">
        <v>392</v>
      </c>
      <c r="F115" s="62" t="n">
        <v>39387</v>
      </c>
      <c r="G115" s="93" t="s">
        <v>393</v>
      </c>
      <c r="H115" s="63" t="s">
        <v>394</v>
      </c>
      <c r="I115" s="82" t="s">
        <v>395</v>
      </c>
      <c r="J115" s="64"/>
      <c r="K115" s="82" t="s">
        <v>396</v>
      </c>
    </row>
    <row r="116" s="34" customFormat="true" ht="18" hidden="false" customHeight="true" outlineLevel="0" collapsed="false">
      <c r="A116" s="14"/>
      <c r="B116" s="131" t="s">
        <v>397</v>
      </c>
      <c r="C116" s="131"/>
      <c r="D116" s="131"/>
      <c r="E116" s="131"/>
      <c r="F116" s="131"/>
      <c r="G116" s="131"/>
      <c r="H116" s="131"/>
      <c r="I116" s="131"/>
      <c r="J116" s="131"/>
      <c r="K116" s="131"/>
    </row>
    <row r="117" s="34" customFormat="true" ht="18" hidden="false" customHeight="true" outlineLevel="0" collapsed="false">
      <c r="A117" s="14" t="n">
        <v>109</v>
      </c>
      <c r="B117" s="91" t="n">
        <v>9787559826428</v>
      </c>
      <c r="C117" s="92" t="s">
        <v>398</v>
      </c>
      <c r="D117" s="67" t="n">
        <v>29800</v>
      </c>
      <c r="E117" s="93" t="s">
        <v>194</v>
      </c>
      <c r="F117" s="62" t="n">
        <v>44105</v>
      </c>
      <c r="G117" s="61" t="s">
        <v>172</v>
      </c>
      <c r="H117" s="63" t="s">
        <v>201</v>
      </c>
      <c r="I117" s="82" t="s">
        <v>399</v>
      </c>
      <c r="J117" s="93" t="s">
        <v>311</v>
      </c>
      <c r="K117" s="82" t="s">
        <v>400</v>
      </c>
    </row>
    <row r="118" s="34" customFormat="true" ht="24.95" hidden="false" customHeight="true" outlineLevel="0" collapsed="false">
      <c r="A118" s="14" t="n">
        <v>110</v>
      </c>
      <c r="B118" s="65" t="n">
        <v>9787563352869</v>
      </c>
      <c r="C118" s="81" t="s">
        <v>401</v>
      </c>
      <c r="D118" s="60" t="n">
        <v>4000</v>
      </c>
      <c r="E118" s="61" t="s">
        <v>177</v>
      </c>
      <c r="F118" s="62" t="n">
        <v>38443</v>
      </c>
      <c r="G118" s="61" t="s">
        <v>185</v>
      </c>
      <c r="H118" s="63" t="s">
        <v>17</v>
      </c>
      <c r="I118" s="63" t="s">
        <v>402</v>
      </c>
      <c r="J118" s="61" t="s">
        <v>403</v>
      </c>
      <c r="K118" s="82" t="s">
        <v>404</v>
      </c>
    </row>
    <row r="119" s="34" customFormat="true" ht="18" hidden="false" customHeight="true" outlineLevel="0" collapsed="false">
      <c r="A119" s="14"/>
      <c r="B119" s="131" t="s">
        <v>405</v>
      </c>
      <c r="C119" s="131"/>
      <c r="D119" s="131"/>
      <c r="E119" s="131"/>
      <c r="F119" s="131"/>
      <c r="G119" s="131"/>
      <c r="H119" s="131"/>
      <c r="I119" s="131"/>
      <c r="J119" s="131"/>
      <c r="K119" s="131"/>
    </row>
    <row r="120" s="34" customFormat="true" ht="24.95" hidden="false" customHeight="true" outlineLevel="0" collapsed="false">
      <c r="A120" s="14" t="n">
        <v>111</v>
      </c>
      <c r="B120" s="91" t="n">
        <v>9787563363346</v>
      </c>
      <c r="C120" s="81" t="s">
        <v>406</v>
      </c>
      <c r="D120" s="60" t="n">
        <v>3000</v>
      </c>
      <c r="E120" s="61" t="s">
        <v>247</v>
      </c>
      <c r="F120" s="62" t="n">
        <v>39417</v>
      </c>
      <c r="G120" s="61" t="s">
        <v>185</v>
      </c>
      <c r="H120" s="63" t="s">
        <v>17</v>
      </c>
      <c r="I120" s="63" t="s">
        <v>407</v>
      </c>
      <c r="J120" s="61" t="s">
        <v>174</v>
      </c>
      <c r="K120" s="82" t="s">
        <v>408</v>
      </c>
    </row>
    <row r="121" s="34" customFormat="true" ht="18" hidden="false" customHeight="true" outlineLevel="0" collapsed="false">
      <c r="A121" s="14"/>
      <c r="B121" s="131" t="s">
        <v>409</v>
      </c>
      <c r="C121" s="131"/>
      <c r="D121" s="131"/>
      <c r="E121" s="131"/>
      <c r="F121" s="131"/>
      <c r="G121" s="131"/>
      <c r="H121" s="131"/>
      <c r="I121" s="131"/>
      <c r="J121" s="131"/>
      <c r="K121" s="131"/>
    </row>
    <row r="122" s="34" customFormat="true" ht="24.95" hidden="false" customHeight="true" outlineLevel="0" collapsed="false">
      <c r="A122" s="14" t="n">
        <v>112</v>
      </c>
      <c r="B122" s="91" t="n">
        <v>9787549579105</v>
      </c>
      <c r="C122" s="81" t="s">
        <v>410</v>
      </c>
      <c r="D122" s="60" t="n">
        <v>18000</v>
      </c>
      <c r="E122" s="61" t="s">
        <v>320</v>
      </c>
      <c r="F122" s="62" t="n">
        <v>42461</v>
      </c>
      <c r="G122" s="61" t="s">
        <v>185</v>
      </c>
      <c r="H122" s="63" t="s">
        <v>17</v>
      </c>
      <c r="I122" s="63" t="s">
        <v>411</v>
      </c>
      <c r="J122" s="57" t="s">
        <v>374</v>
      </c>
      <c r="K122" s="82" t="s">
        <v>412</v>
      </c>
    </row>
    <row r="123" s="118" customFormat="true" ht="24.95" hidden="false" customHeight="true" outlineLevel="0" collapsed="false">
      <c r="A123" s="14" t="n">
        <v>113</v>
      </c>
      <c r="B123" s="91" t="n">
        <v>9787549550241</v>
      </c>
      <c r="C123" s="81" t="s">
        <v>413</v>
      </c>
      <c r="D123" s="60" t="n">
        <v>18000</v>
      </c>
      <c r="E123" s="61" t="s">
        <v>320</v>
      </c>
      <c r="F123" s="62" t="n">
        <v>41730</v>
      </c>
      <c r="G123" s="61" t="s">
        <v>185</v>
      </c>
      <c r="H123" s="63" t="s">
        <v>17</v>
      </c>
      <c r="I123" s="63" t="s">
        <v>411</v>
      </c>
      <c r="J123" s="57" t="s">
        <v>374</v>
      </c>
      <c r="K123" s="82" t="s">
        <v>412</v>
      </c>
    </row>
    <row r="124" s="34" customFormat="true" ht="24.95" hidden="false" customHeight="true" outlineLevel="0" collapsed="false">
      <c r="A124" s="14" t="n">
        <v>114</v>
      </c>
      <c r="B124" s="91" t="n">
        <v>9787549525539</v>
      </c>
      <c r="C124" s="81" t="s">
        <v>414</v>
      </c>
      <c r="D124" s="60" t="n">
        <v>18000</v>
      </c>
      <c r="E124" s="61" t="s">
        <v>320</v>
      </c>
      <c r="F124" s="62" t="n">
        <v>41244</v>
      </c>
      <c r="G124" s="61" t="s">
        <v>185</v>
      </c>
      <c r="H124" s="63" t="s">
        <v>17</v>
      </c>
      <c r="I124" s="63" t="s">
        <v>415</v>
      </c>
      <c r="J124" s="57" t="s">
        <v>374</v>
      </c>
      <c r="K124" s="82" t="s">
        <v>412</v>
      </c>
    </row>
    <row r="125" s="34" customFormat="true" ht="24.95" hidden="false" customHeight="true" outlineLevel="0" collapsed="false">
      <c r="A125" s="14" t="n">
        <v>115</v>
      </c>
      <c r="B125" s="91" t="n">
        <v>9787549500543</v>
      </c>
      <c r="C125" s="81" t="s">
        <v>416</v>
      </c>
      <c r="D125" s="60" t="n">
        <v>17800</v>
      </c>
      <c r="E125" s="61" t="s">
        <v>320</v>
      </c>
      <c r="F125" s="62" t="n">
        <v>40513</v>
      </c>
      <c r="G125" s="61" t="s">
        <v>185</v>
      </c>
      <c r="H125" s="63" t="s">
        <v>17</v>
      </c>
      <c r="I125" s="63" t="s">
        <v>415</v>
      </c>
      <c r="J125" s="57" t="s">
        <v>374</v>
      </c>
      <c r="K125" s="82" t="s">
        <v>412</v>
      </c>
    </row>
    <row r="126" s="34" customFormat="true" ht="24.95" hidden="false" customHeight="true" outlineLevel="0" collapsed="false">
      <c r="A126" s="14" t="n">
        <v>116</v>
      </c>
      <c r="B126" s="91" t="n">
        <v>9787563390380</v>
      </c>
      <c r="C126" s="81" t="s">
        <v>417</v>
      </c>
      <c r="D126" s="60" t="n">
        <v>16800</v>
      </c>
      <c r="E126" s="61" t="s">
        <v>320</v>
      </c>
      <c r="F126" s="62" t="n">
        <v>40148</v>
      </c>
      <c r="G126" s="61" t="s">
        <v>185</v>
      </c>
      <c r="H126" s="63" t="s">
        <v>17</v>
      </c>
      <c r="I126" s="63" t="s">
        <v>415</v>
      </c>
      <c r="J126" s="57" t="s">
        <v>374</v>
      </c>
      <c r="K126" s="82" t="s">
        <v>412</v>
      </c>
    </row>
    <row r="127" s="118" customFormat="true" ht="24.95" hidden="false" customHeight="true" outlineLevel="0" collapsed="false">
      <c r="A127" s="14" t="n">
        <v>117</v>
      </c>
      <c r="B127" s="91" t="n">
        <v>9787563374274</v>
      </c>
      <c r="C127" s="81" t="s">
        <v>418</v>
      </c>
      <c r="D127" s="60" t="n">
        <v>11000</v>
      </c>
      <c r="E127" s="61" t="s">
        <v>320</v>
      </c>
      <c r="F127" s="62" t="n">
        <v>39600</v>
      </c>
      <c r="G127" s="61" t="s">
        <v>185</v>
      </c>
      <c r="H127" s="63" t="s">
        <v>17</v>
      </c>
      <c r="I127" s="63" t="s">
        <v>415</v>
      </c>
      <c r="J127" s="57" t="s">
        <v>374</v>
      </c>
      <c r="K127" s="82" t="s">
        <v>412</v>
      </c>
    </row>
    <row r="128" s="118" customFormat="true" ht="24.95" hidden="false" customHeight="true" outlineLevel="0" collapsed="false">
      <c r="A128" s="14" t="n">
        <v>118</v>
      </c>
      <c r="B128" s="91" t="n">
        <v>9787563354825</v>
      </c>
      <c r="C128" s="81" t="s">
        <v>419</v>
      </c>
      <c r="D128" s="60" t="n">
        <v>11000</v>
      </c>
      <c r="E128" s="61" t="s">
        <v>420</v>
      </c>
      <c r="F128" s="62" t="n">
        <v>41852</v>
      </c>
      <c r="G128" s="61" t="s">
        <v>185</v>
      </c>
      <c r="H128" s="63" t="s">
        <v>17</v>
      </c>
      <c r="I128" s="63" t="s">
        <v>421</v>
      </c>
      <c r="J128" s="57" t="s">
        <v>374</v>
      </c>
      <c r="K128" s="82" t="s">
        <v>412</v>
      </c>
    </row>
    <row r="129" s="118" customFormat="true" ht="24.95" hidden="false" customHeight="true" outlineLevel="0" collapsed="false">
      <c r="A129" s="14" t="n">
        <v>119</v>
      </c>
      <c r="B129" s="91" t="n">
        <v>9787563353187</v>
      </c>
      <c r="C129" s="81" t="s">
        <v>422</v>
      </c>
      <c r="D129" s="60" t="n">
        <v>11000</v>
      </c>
      <c r="E129" s="61" t="s">
        <v>420</v>
      </c>
      <c r="F129" s="62" t="n">
        <v>41852</v>
      </c>
      <c r="G129" s="61" t="s">
        <v>185</v>
      </c>
      <c r="H129" s="63" t="s">
        <v>17</v>
      </c>
      <c r="I129" s="63" t="s">
        <v>421</v>
      </c>
      <c r="J129" s="57" t="s">
        <v>374</v>
      </c>
      <c r="K129" s="82" t="s">
        <v>412</v>
      </c>
    </row>
    <row r="130" s="34" customFormat="true" ht="24.95" hidden="false" customHeight="true" outlineLevel="0" collapsed="false">
      <c r="A130" s="14" t="n">
        <v>120</v>
      </c>
      <c r="B130" s="91" t="n">
        <v>9787563334759</v>
      </c>
      <c r="C130" s="81" t="s">
        <v>423</v>
      </c>
      <c r="D130" s="60" t="n">
        <v>5800</v>
      </c>
      <c r="E130" s="61" t="s">
        <v>368</v>
      </c>
      <c r="F130" s="62" t="n">
        <v>37773</v>
      </c>
      <c r="G130" s="61" t="s">
        <v>185</v>
      </c>
      <c r="H130" s="63" t="s">
        <v>17</v>
      </c>
      <c r="I130" s="63" t="s">
        <v>424</v>
      </c>
      <c r="J130" s="64" t="s">
        <v>174</v>
      </c>
      <c r="K130" s="82" t="s">
        <v>425</v>
      </c>
    </row>
    <row r="131" s="34" customFormat="true" ht="24.95" hidden="false" customHeight="true" outlineLevel="0" collapsed="false">
      <c r="A131" s="14" t="n">
        <v>121</v>
      </c>
      <c r="B131" s="91" t="n">
        <v>9787563339303</v>
      </c>
      <c r="C131" s="81" t="s">
        <v>426</v>
      </c>
      <c r="D131" s="60" t="n">
        <v>3800</v>
      </c>
      <c r="E131" s="61" t="s">
        <v>247</v>
      </c>
      <c r="F131" s="62" t="n">
        <v>37773</v>
      </c>
      <c r="G131" s="61" t="s">
        <v>185</v>
      </c>
      <c r="H131" s="63" t="s">
        <v>17</v>
      </c>
      <c r="I131" s="63" t="s">
        <v>424</v>
      </c>
      <c r="J131" s="64" t="s">
        <v>174</v>
      </c>
      <c r="K131" s="82" t="s">
        <v>427</v>
      </c>
    </row>
    <row r="132" s="34" customFormat="true" ht="24.95" hidden="false" customHeight="true" outlineLevel="0" collapsed="false">
      <c r="A132" s="14" t="n">
        <v>122</v>
      </c>
      <c r="B132" s="91" t="n">
        <v>9787563339297</v>
      </c>
      <c r="C132" s="81" t="s">
        <v>428</v>
      </c>
      <c r="D132" s="60" t="n">
        <v>3800</v>
      </c>
      <c r="E132" s="61" t="s">
        <v>247</v>
      </c>
      <c r="F132" s="62" t="n">
        <v>37773</v>
      </c>
      <c r="G132" s="61" t="s">
        <v>185</v>
      </c>
      <c r="H132" s="63" t="s">
        <v>17</v>
      </c>
      <c r="I132" s="63" t="s">
        <v>424</v>
      </c>
      <c r="J132" s="64" t="s">
        <v>174</v>
      </c>
      <c r="K132" s="82" t="s">
        <v>429</v>
      </c>
    </row>
    <row r="133" s="34" customFormat="true" ht="24.95" hidden="false" customHeight="true" outlineLevel="0" collapsed="false">
      <c r="A133" s="14" t="n">
        <v>123</v>
      </c>
      <c r="B133" s="91" t="n">
        <v>9787563328567</v>
      </c>
      <c r="C133" s="81" t="s">
        <v>430</v>
      </c>
      <c r="D133" s="60" t="n">
        <v>14800</v>
      </c>
      <c r="E133" s="61" t="s">
        <v>431</v>
      </c>
      <c r="F133" s="62" t="n">
        <v>36312</v>
      </c>
      <c r="G133" s="61" t="s">
        <v>185</v>
      </c>
      <c r="H133" s="63" t="s">
        <v>17</v>
      </c>
      <c r="I133" s="63" t="s">
        <v>424</v>
      </c>
      <c r="J133" s="64" t="s">
        <v>174</v>
      </c>
      <c r="K133" s="82" t="s">
        <v>432</v>
      </c>
    </row>
    <row r="134" s="34" customFormat="true" ht="18" hidden="false" customHeight="true" outlineLevel="0" collapsed="false">
      <c r="A134" s="14"/>
      <c r="B134" s="131" t="s">
        <v>433</v>
      </c>
      <c r="C134" s="131"/>
      <c r="D134" s="131"/>
      <c r="E134" s="131"/>
      <c r="F134" s="131"/>
      <c r="G134" s="131"/>
      <c r="H134" s="131"/>
      <c r="I134" s="131"/>
      <c r="J134" s="131"/>
      <c r="K134" s="131"/>
    </row>
    <row r="135" s="34" customFormat="true" ht="24.95" hidden="false" customHeight="true" outlineLevel="0" collapsed="false">
      <c r="A135" s="14" t="n">
        <v>123</v>
      </c>
      <c r="B135" s="91" t="n">
        <v>9787563359790</v>
      </c>
      <c r="C135" s="81" t="s">
        <v>434</v>
      </c>
      <c r="D135" s="60" t="n">
        <v>9000</v>
      </c>
      <c r="E135" s="61" t="s">
        <v>262</v>
      </c>
      <c r="F135" s="62" t="n">
        <v>38808</v>
      </c>
      <c r="G135" s="61" t="s">
        <v>185</v>
      </c>
      <c r="H135" s="63" t="s">
        <v>17</v>
      </c>
      <c r="I135" s="63" t="s">
        <v>435</v>
      </c>
      <c r="J135" s="64" t="s">
        <v>174</v>
      </c>
      <c r="K135" s="82" t="s">
        <v>436</v>
      </c>
    </row>
    <row r="136" s="34" customFormat="true" ht="24.95" hidden="false" customHeight="true" outlineLevel="0" collapsed="false">
      <c r="A136" s="14" t="n">
        <v>124</v>
      </c>
      <c r="B136" s="91" t="n">
        <v>9787563357390</v>
      </c>
      <c r="C136" s="81" t="s">
        <v>437</v>
      </c>
      <c r="D136" s="60" t="n">
        <v>9800</v>
      </c>
      <c r="E136" s="61" t="s">
        <v>285</v>
      </c>
      <c r="F136" s="62" t="s">
        <v>438</v>
      </c>
      <c r="G136" s="61" t="s">
        <v>185</v>
      </c>
      <c r="H136" s="63" t="s">
        <v>17</v>
      </c>
      <c r="I136" s="63" t="s">
        <v>439</v>
      </c>
      <c r="J136" s="57" t="s">
        <v>440</v>
      </c>
      <c r="K136" s="82" t="s">
        <v>441</v>
      </c>
    </row>
    <row r="137" s="34" customFormat="true" ht="24.95" hidden="false" customHeight="true" outlineLevel="0" collapsed="false">
      <c r="A137" s="14" t="n">
        <v>125</v>
      </c>
      <c r="B137" s="91" t="n">
        <v>9787563356911</v>
      </c>
      <c r="C137" s="81" t="s">
        <v>442</v>
      </c>
      <c r="D137" s="60" t="n">
        <v>9800</v>
      </c>
      <c r="E137" s="61" t="s">
        <v>420</v>
      </c>
      <c r="F137" s="62" t="s">
        <v>443</v>
      </c>
      <c r="G137" s="61" t="s">
        <v>185</v>
      </c>
      <c r="H137" s="63" t="s">
        <v>17</v>
      </c>
      <c r="I137" s="63" t="s">
        <v>439</v>
      </c>
      <c r="J137" s="57" t="s">
        <v>440</v>
      </c>
      <c r="K137" s="82" t="s">
        <v>441</v>
      </c>
    </row>
    <row r="138" s="34" customFormat="true" ht="24.95" hidden="false" customHeight="true" outlineLevel="0" collapsed="false">
      <c r="A138" s="14" t="n">
        <v>126</v>
      </c>
      <c r="B138" s="91" t="n">
        <v>9787563358267</v>
      </c>
      <c r="C138" s="81" t="s">
        <v>444</v>
      </c>
      <c r="D138" s="60" t="n">
        <v>7800</v>
      </c>
      <c r="E138" s="61" t="s">
        <v>445</v>
      </c>
      <c r="F138" s="62" t="s">
        <v>446</v>
      </c>
      <c r="G138" s="61" t="s">
        <v>185</v>
      </c>
      <c r="H138" s="63" t="s">
        <v>17</v>
      </c>
      <c r="I138" s="63" t="s">
        <v>439</v>
      </c>
      <c r="J138" s="57" t="s">
        <v>440</v>
      </c>
      <c r="K138" s="82" t="s">
        <v>441</v>
      </c>
    </row>
    <row r="139" s="46" customFormat="true" ht="18" hidden="false" customHeight="true" outlineLevel="0" collapsed="false">
      <c r="A139" s="14"/>
      <c r="B139" s="139" t="s">
        <v>447</v>
      </c>
      <c r="C139" s="139"/>
      <c r="D139" s="139"/>
      <c r="E139" s="139"/>
      <c r="F139" s="139"/>
      <c r="G139" s="139"/>
      <c r="H139" s="139"/>
      <c r="I139" s="139"/>
      <c r="J139" s="139"/>
      <c r="K139" s="139"/>
    </row>
    <row r="140" s="137" customFormat="true" ht="24.95" hidden="false" customHeight="true" outlineLevel="0" collapsed="false">
      <c r="A140" s="132" t="n">
        <v>127</v>
      </c>
      <c r="B140" s="105" t="n">
        <v>9787559853141</v>
      </c>
      <c r="C140" s="133" t="s">
        <v>448</v>
      </c>
      <c r="D140" s="134" t="n">
        <v>16600</v>
      </c>
      <c r="E140" s="135" t="s">
        <v>449</v>
      </c>
      <c r="F140" s="88" t="n">
        <v>44866</v>
      </c>
      <c r="G140" s="135" t="s">
        <v>172</v>
      </c>
      <c r="H140" s="32" t="s">
        <v>17</v>
      </c>
      <c r="I140" s="32" t="s">
        <v>450</v>
      </c>
      <c r="J140" s="29" t="s">
        <v>451</v>
      </c>
      <c r="K140" s="33" t="s">
        <v>450</v>
      </c>
    </row>
    <row r="141" s="148" customFormat="true" ht="39" hidden="false" customHeight="true" outlineLevel="0" collapsed="false">
      <c r="A141" s="140" t="n">
        <v>128</v>
      </c>
      <c r="B141" s="141" t="s">
        <v>452</v>
      </c>
      <c r="C141" s="142" t="s">
        <v>453</v>
      </c>
      <c r="D141" s="143" t="n">
        <v>18000</v>
      </c>
      <c r="E141" s="31" t="s">
        <v>454</v>
      </c>
      <c r="F141" s="144" t="n">
        <v>44743</v>
      </c>
      <c r="G141" s="145" t="s">
        <v>455</v>
      </c>
      <c r="H141" s="146" t="s">
        <v>17</v>
      </c>
      <c r="I141" s="142" t="s">
        <v>456</v>
      </c>
      <c r="J141" s="145" t="s">
        <v>457</v>
      </c>
      <c r="K141" s="142" t="s">
        <v>458</v>
      </c>
      <c r="L141" s="147"/>
    </row>
    <row r="142" s="34" customFormat="true" ht="18" hidden="false" customHeight="true" outlineLevel="0" collapsed="false">
      <c r="A142" s="132" t="n">
        <v>129</v>
      </c>
      <c r="B142" s="105" t="n">
        <v>9787559848154</v>
      </c>
      <c r="C142" s="133" t="s">
        <v>459</v>
      </c>
      <c r="D142" s="37" t="n">
        <v>18000</v>
      </c>
      <c r="E142" s="87" t="s">
        <v>177</v>
      </c>
      <c r="F142" s="88" t="n">
        <v>44682</v>
      </c>
      <c r="G142" s="87" t="s">
        <v>172</v>
      </c>
      <c r="H142" s="89" t="s">
        <v>17</v>
      </c>
      <c r="I142" s="109" t="s">
        <v>460</v>
      </c>
      <c r="J142" s="135" t="s">
        <v>461</v>
      </c>
      <c r="K142" s="109" t="s">
        <v>462</v>
      </c>
    </row>
    <row r="143" s="48" customFormat="true" ht="18" hidden="false" customHeight="true" outlineLevel="0" collapsed="false">
      <c r="A143" s="140" t="n">
        <v>130</v>
      </c>
      <c r="B143" s="84" t="n">
        <v>9787559846013</v>
      </c>
      <c r="C143" s="133" t="s">
        <v>463</v>
      </c>
      <c r="D143" s="37" t="n">
        <v>19800</v>
      </c>
      <c r="E143" s="87" t="s">
        <v>267</v>
      </c>
      <c r="F143" s="88" t="n">
        <v>44562</v>
      </c>
      <c r="G143" s="87" t="s">
        <v>172</v>
      </c>
      <c r="H143" s="89" t="s">
        <v>17</v>
      </c>
      <c r="I143" s="109" t="s">
        <v>464</v>
      </c>
      <c r="J143" s="135" t="s">
        <v>465</v>
      </c>
      <c r="K143" s="109" t="s">
        <v>466</v>
      </c>
    </row>
    <row r="144" s="46" customFormat="true" ht="18" hidden="false" customHeight="true" outlineLevel="0" collapsed="false">
      <c r="A144" s="132" t="n">
        <v>131</v>
      </c>
      <c r="B144" s="59" t="n">
        <v>9787559824462</v>
      </c>
      <c r="C144" s="92" t="s">
        <v>467</v>
      </c>
      <c r="D144" s="67" t="n">
        <v>18000</v>
      </c>
      <c r="E144" s="61" t="s">
        <v>177</v>
      </c>
      <c r="F144" s="62" t="n">
        <v>44166</v>
      </c>
      <c r="G144" s="61" t="s">
        <v>172</v>
      </c>
      <c r="H144" s="63" t="s">
        <v>17</v>
      </c>
      <c r="I144" s="82" t="s">
        <v>464</v>
      </c>
      <c r="J144" s="93" t="s">
        <v>465</v>
      </c>
      <c r="K144" s="82" t="s">
        <v>468</v>
      </c>
    </row>
    <row r="145" s="48" customFormat="true" ht="18" hidden="false" customHeight="true" outlineLevel="0" collapsed="false">
      <c r="A145" s="140" t="n">
        <v>132</v>
      </c>
      <c r="B145" s="84" t="n">
        <v>9787559843630</v>
      </c>
      <c r="C145" s="133" t="s">
        <v>469</v>
      </c>
      <c r="D145" s="37" t="n">
        <v>1800</v>
      </c>
      <c r="E145" s="87" t="s">
        <v>183</v>
      </c>
      <c r="F145" s="88" t="n">
        <v>44470</v>
      </c>
      <c r="G145" s="87" t="s">
        <v>185</v>
      </c>
      <c r="H145" s="89" t="s">
        <v>17</v>
      </c>
      <c r="I145" s="109" t="s">
        <v>470</v>
      </c>
      <c r="J145" s="135" t="s">
        <v>471</v>
      </c>
      <c r="K145" s="109" t="s">
        <v>472</v>
      </c>
    </row>
    <row r="146" s="48" customFormat="true" ht="18" hidden="false" customHeight="true" outlineLevel="0" collapsed="false">
      <c r="A146" s="132" t="n">
        <v>133</v>
      </c>
      <c r="B146" s="84" t="n">
        <v>9787559840882</v>
      </c>
      <c r="C146" s="133" t="s">
        <v>473</v>
      </c>
      <c r="D146" s="37" t="n">
        <v>48800</v>
      </c>
      <c r="E146" s="87" t="s">
        <v>474</v>
      </c>
      <c r="F146" s="88" t="n">
        <v>44440</v>
      </c>
      <c r="G146" s="87" t="s">
        <v>185</v>
      </c>
      <c r="H146" s="89" t="s">
        <v>17</v>
      </c>
      <c r="I146" s="109" t="s">
        <v>475</v>
      </c>
      <c r="J146" s="135" t="s">
        <v>476</v>
      </c>
      <c r="K146" s="109" t="s">
        <v>477</v>
      </c>
    </row>
    <row r="147" s="48" customFormat="true" ht="18" hidden="false" customHeight="true" outlineLevel="0" collapsed="false">
      <c r="A147" s="140" t="n">
        <v>134</v>
      </c>
      <c r="B147" s="84" t="n">
        <v>9787559836540</v>
      </c>
      <c r="C147" s="133" t="s">
        <v>478</v>
      </c>
      <c r="D147" s="37" t="n">
        <v>12800</v>
      </c>
      <c r="E147" s="87" t="s">
        <v>368</v>
      </c>
      <c r="F147" s="88" t="n">
        <v>44256</v>
      </c>
      <c r="G147" s="87" t="s">
        <v>172</v>
      </c>
      <c r="H147" s="89" t="s">
        <v>17</v>
      </c>
      <c r="I147" s="109" t="s">
        <v>479</v>
      </c>
      <c r="J147" s="135" t="s">
        <v>480</v>
      </c>
      <c r="K147" s="109" t="s">
        <v>481</v>
      </c>
    </row>
    <row r="148" s="58" customFormat="true" ht="26.25" hidden="false" customHeight="true" outlineLevel="0" collapsed="false">
      <c r="A148" s="132" t="n">
        <v>135</v>
      </c>
      <c r="B148" s="91" t="n">
        <v>9787559832603</v>
      </c>
      <c r="C148" s="92" t="s">
        <v>482</v>
      </c>
      <c r="D148" s="60" t="n">
        <v>800</v>
      </c>
      <c r="E148" s="93" t="s">
        <v>234</v>
      </c>
      <c r="F148" s="62" t="n">
        <v>44105</v>
      </c>
      <c r="G148" s="61" t="s">
        <v>185</v>
      </c>
      <c r="H148" s="63" t="s">
        <v>17</v>
      </c>
      <c r="I148" s="82" t="s">
        <v>483</v>
      </c>
      <c r="J148" s="93" t="s">
        <v>484</v>
      </c>
      <c r="K148" s="82" t="s">
        <v>485</v>
      </c>
    </row>
    <row r="149" s="48" customFormat="true" ht="19.5" hidden="false" customHeight="true" outlineLevel="0" collapsed="false">
      <c r="A149" s="140" t="n">
        <v>136</v>
      </c>
      <c r="B149" s="84" t="n">
        <v>9787559834959</v>
      </c>
      <c r="C149" s="98" t="s">
        <v>486</v>
      </c>
      <c r="D149" s="37" t="n">
        <v>9800</v>
      </c>
      <c r="E149" s="97" t="s">
        <v>449</v>
      </c>
      <c r="F149" s="30" t="s">
        <v>200</v>
      </c>
      <c r="G149" s="87" t="s">
        <v>185</v>
      </c>
      <c r="H149" s="89" t="s">
        <v>17</v>
      </c>
      <c r="I149" s="96" t="s">
        <v>487</v>
      </c>
      <c r="J149" s="97" t="s">
        <v>488</v>
      </c>
      <c r="K149" s="96" t="s">
        <v>489</v>
      </c>
    </row>
    <row r="150" s="46" customFormat="true" ht="35.25" hidden="false" customHeight="true" outlineLevel="0" collapsed="false">
      <c r="A150" s="132" t="n">
        <v>137</v>
      </c>
      <c r="B150" s="91" t="n">
        <v>9787559814821</v>
      </c>
      <c r="C150" s="92" t="s">
        <v>490</v>
      </c>
      <c r="D150" s="128" t="n">
        <v>2980</v>
      </c>
      <c r="E150" s="63" t="s">
        <v>491</v>
      </c>
      <c r="F150" s="62" t="n">
        <v>43770</v>
      </c>
      <c r="G150" s="61" t="s">
        <v>492</v>
      </c>
      <c r="H150" s="82" t="s">
        <v>493</v>
      </c>
      <c r="I150" s="93" t="s">
        <v>494</v>
      </c>
      <c r="J150" s="64" t="s">
        <v>495</v>
      </c>
      <c r="K150" s="82" t="s">
        <v>496</v>
      </c>
    </row>
    <row r="151" s="46" customFormat="true" ht="24.95" hidden="false" customHeight="true" outlineLevel="0" collapsed="false">
      <c r="A151" s="140" t="n">
        <v>138</v>
      </c>
      <c r="B151" s="91" t="n">
        <v>9787559822208</v>
      </c>
      <c r="C151" s="92" t="s">
        <v>497</v>
      </c>
      <c r="D151" s="128" t="n">
        <v>4800</v>
      </c>
      <c r="E151" s="61" t="s">
        <v>219</v>
      </c>
      <c r="F151" s="62" t="n">
        <v>43709</v>
      </c>
      <c r="G151" s="61" t="s">
        <v>172</v>
      </c>
      <c r="H151" s="154" t="s">
        <v>17</v>
      </c>
      <c r="I151" s="82" t="s">
        <v>498</v>
      </c>
      <c r="J151" s="64" t="s">
        <v>499</v>
      </c>
      <c r="K151" s="82" t="s">
        <v>500</v>
      </c>
    </row>
    <row r="152" s="46" customFormat="true" ht="24.95" hidden="false" customHeight="true" outlineLevel="0" collapsed="false">
      <c r="A152" s="132" t="n">
        <v>139</v>
      </c>
      <c r="B152" s="91" t="n">
        <v>9787559819154</v>
      </c>
      <c r="C152" s="92" t="s">
        <v>501</v>
      </c>
      <c r="D152" s="128" t="n">
        <v>11000</v>
      </c>
      <c r="E152" s="61" t="s">
        <v>206</v>
      </c>
      <c r="F152" s="62" t="n">
        <v>43647</v>
      </c>
      <c r="G152" s="61" t="s">
        <v>172</v>
      </c>
      <c r="H152" s="154" t="s">
        <v>17</v>
      </c>
      <c r="I152" s="82" t="s">
        <v>502</v>
      </c>
      <c r="J152" s="64" t="s">
        <v>503</v>
      </c>
      <c r="K152" s="82" t="s">
        <v>504</v>
      </c>
    </row>
    <row r="153" s="46" customFormat="true" ht="24.95" hidden="false" customHeight="true" outlineLevel="0" collapsed="false">
      <c r="A153" s="140" t="n">
        <v>140</v>
      </c>
      <c r="B153" s="91" t="n">
        <v>9787559813411</v>
      </c>
      <c r="C153" s="92" t="s">
        <v>505</v>
      </c>
      <c r="D153" s="128" t="n">
        <v>4800</v>
      </c>
      <c r="E153" s="61" t="s">
        <v>183</v>
      </c>
      <c r="F153" s="62" t="n">
        <v>43374</v>
      </c>
      <c r="G153" s="61" t="s">
        <v>172</v>
      </c>
      <c r="H153" s="154" t="s">
        <v>17</v>
      </c>
      <c r="I153" s="82" t="s">
        <v>506</v>
      </c>
      <c r="J153" s="64" t="s">
        <v>507</v>
      </c>
      <c r="K153" s="82" t="s">
        <v>508</v>
      </c>
    </row>
    <row r="154" s="34" customFormat="true" ht="24.95" hidden="false" customHeight="true" outlineLevel="0" collapsed="false">
      <c r="A154" s="132" t="n">
        <v>141</v>
      </c>
      <c r="B154" s="91" t="n">
        <v>9787559810632</v>
      </c>
      <c r="C154" s="81" t="s">
        <v>509</v>
      </c>
      <c r="D154" s="60" t="n">
        <v>16000</v>
      </c>
      <c r="E154" s="61" t="s">
        <v>177</v>
      </c>
      <c r="F154" s="62" t="n">
        <v>43405</v>
      </c>
      <c r="G154" s="61" t="s">
        <v>172</v>
      </c>
      <c r="H154" s="154" t="s">
        <v>17</v>
      </c>
      <c r="I154" s="63" t="s">
        <v>510</v>
      </c>
      <c r="J154" s="57" t="s">
        <v>511</v>
      </c>
      <c r="K154" s="82" t="s">
        <v>512</v>
      </c>
    </row>
    <row r="155" s="46" customFormat="true" ht="24.95" hidden="false" customHeight="true" outlineLevel="0" collapsed="false">
      <c r="A155" s="140" t="n">
        <v>142</v>
      </c>
      <c r="B155" s="91" t="n">
        <v>9787559810625</v>
      </c>
      <c r="C155" s="92" t="s">
        <v>513</v>
      </c>
      <c r="D155" s="128" t="n">
        <v>16000</v>
      </c>
      <c r="E155" s="61" t="s">
        <v>177</v>
      </c>
      <c r="F155" s="62" t="n">
        <v>43374</v>
      </c>
      <c r="G155" s="155" t="s">
        <v>172</v>
      </c>
      <c r="H155" s="154" t="s">
        <v>17</v>
      </c>
      <c r="I155" s="82" t="s">
        <v>510</v>
      </c>
      <c r="J155" s="57" t="s">
        <v>511</v>
      </c>
      <c r="K155" s="82" t="s">
        <v>514</v>
      </c>
    </row>
    <row r="156" s="46" customFormat="true" ht="24.95" hidden="false" customHeight="true" outlineLevel="0" collapsed="false">
      <c r="A156" s="132" t="n">
        <v>143</v>
      </c>
      <c r="B156" s="91" t="n">
        <v>9787559805997</v>
      </c>
      <c r="C156" s="92" t="s">
        <v>515</v>
      </c>
      <c r="D156" s="128" t="n">
        <v>3200</v>
      </c>
      <c r="E156" s="61" t="s">
        <v>183</v>
      </c>
      <c r="F156" s="62" t="n">
        <v>43101</v>
      </c>
      <c r="G156" s="155" t="s">
        <v>172</v>
      </c>
      <c r="H156" s="154" t="s">
        <v>17</v>
      </c>
      <c r="I156" s="82" t="s">
        <v>516</v>
      </c>
      <c r="J156" s="57" t="s">
        <v>517</v>
      </c>
      <c r="K156" s="82" t="s">
        <v>518</v>
      </c>
    </row>
    <row r="157" s="48" customFormat="true" ht="18" hidden="false" customHeight="true" outlineLevel="0" collapsed="false">
      <c r="A157" s="140" t="n">
        <v>144</v>
      </c>
      <c r="B157" s="84" t="n">
        <v>9787559841803</v>
      </c>
      <c r="C157" s="133" t="s">
        <v>519</v>
      </c>
      <c r="D157" s="37" t="n">
        <v>18800</v>
      </c>
      <c r="E157" s="87" t="s">
        <v>177</v>
      </c>
      <c r="F157" s="88" t="n">
        <v>44440</v>
      </c>
      <c r="G157" s="87" t="s">
        <v>172</v>
      </c>
      <c r="H157" s="89" t="s">
        <v>17</v>
      </c>
      <c r="I157" s="109" t="s">
        <v>520</v>
      </c>
      <c r="J157" s="135" t="s">
        <v>499</v>
      </c>
      <c r="K157" s="109" t="s">
        <v>521</v>
      </c>
    </row>
    <row r="158" s="46" customFormat="true" ht="24.95" hidden="false" customHeight="true" outlineLevel="0" collapsed="false">
      <c r="A158" s="132" t="n">
        <v>145</v>
      </c>
      <c r="B158" s="91" t="n">
        <v>9787559812223</v>
      </c>
      <c r="C158" s="92" t="s">
        <v>522</v>
      </c>
      <c r="D158" s="128" t="n">
        <v>3200</v>
      </c>
      <c r="E158" s="61" t="s">
        <v>183</v>
      </c>
      <c r="F158" s="62" t="n">
        <v>43405</v>
      </c>
      <c r="G158" s="155" t="s">
        <v>172</v>
      </c>
      <c r="H158" s="154" t="s">
        <v>17</v>
      </c>
      <c r="I158" s="82" t="s">
        <v>523</v>
      </c>
      <c r="J158" s="64" t="s">
        <v>499</v>
      </c>
      <c r="K158" s="82" t="s">
        <v>524</v>
      </c>
    </row>
    <row r="159" s="46" customFormat="true" ht="24.95" hidden="false" customHeight="true" outlineLevel="0" collapsed="false">
      <c r="A159" s="140" t="n">
        <v>146</v>
      </c>
      <c r="B159" s="91" t="n">
        <v>9787559812230</v>
      </c>
      <c r="C159" s="92" t="s">
        <v>525</v>
      </c>
      <c r="D159" s="128" t="n">
        <v>3200</v>
      </c>
      <c r="E159" s="61" t="s">
        <v>183</v>
      </c>
      <c r="F159" s="62" t="n">
        <v>43405</v>
      </c>
      <c r="G159" s="155" t="s">
        <v>172</v>
      </c>
      <c r="H159" s="154" t="s">
        <v>17</v>
      </c>
      <c r="I159" s="82" t="s">
        <v>526</v>
      </c>
      <c r="J159" s="64" t="s">
        <v>499</v>
      </c>
      <c r="K159" s="82" t="s">
        <v>527</v>
      </c>
    </row>
    <row r="160" s="46" customFormat="true" ht="24.95" hidden="false" customHeight="true" outlineLevel="0" collapsed="false">
      <c r="A160" s="132" t="n">
        <v>147</v>
      </c>
      <c r="B160" s="91" t="s">
        <v>528</v>
      </c>
      <c r="C160" s="92" t="s">
        <v>529</v>
      </c>
      <c r="D160" s="128" t="n">
        <v>3200</v>
      </c>
      <c r="E160" s="61" t="s">
        <v>183</v>
      </c>
      <c r="F160" s="62" t="n">
        <v>43405</v>
      </c>
      <c r="G160" s="155" t="s">
        <v>172</v>
      </c>
      <c r="H160" s="154" t="s">
        <v>17</v>
      </c>
      <c r="I160" s="82" t="s">
        <v>530</v>
      </c>
      <c r="J160" s="64" t="s">
        <v>499</v>
      </c>
      <c r="K160" s="82" t="s">
        <v>531</v>
      </c>
    </row>
    <row r="161" s="46" customFormat="true" ht="24.95" hidden="false" customHeight="true" outlineLevel="0" collapsed="false">
      <c r="A161" s="140" t="n">
        <v>148</v>
      </c>
      <c r="B161" s="91" t="n">
        <v>9787559812261</v>
      </c>
      <c r="C161" s="92" t="s">
        <v>532</v>
      </c>
      <c r="D161" s="128" t="n">
        <v>3200</v>
      </c>
      <c r="E161" s="61" t="s">
        <v>183</v>
      </c>
      <c r="F161" s="62" t="n">
        <v>43405</v>
      </c>
      <c r="G161" s="155" t="s">
        <v>172</v>
      </c>
      <c r="H161" s="154" t="s">
        <v>17</v>
      </c>
      <c r="I161" s="82" t="s">
        <v>533</v>
      </c>
      <c r="J161" s="64" t="s">
        <v>499</v>
      </c>
      <c r="K161" s="82" t="s">
        <v>534</v>
      </c>
    </row>
    <row r="162" s="46" customFormat="true" ht="24.95" hidden="false" customHeight="true" outlineLevel="0" collapsed="false">
      <c r="A162" s="132" t="n">
        <v>149</v>
      </c>
      <c r="B162" s="91" t="s">
        <v>535</v>
      </c>
      <c r="C162" s="92" t="s">
        <v>536</v>
      </c>
      <c r="D162" s="128" t="n">
        <v>3200</v>
      </c>
      <c r="E162" s="61" t="s">
        <v>183</v>
      </c>
      <c r="F162" s="62" t="n">
        <v>43405</v>
      </c>
      <c r="G162" s="155" t="s">
        <v>172</v>
      </c>
      <c r="H162" s="154" t="s">
        <v>17</v>
      </c>
      <c r="I162" s="82" t="s">
        <v>537</v>
      </c>
      <c r="J162" s="64" t="s">
        <v>499</v>
      </c>
      <c r="K162" s="82" t="s">
        <v>538</v>
      </c>
    </row>
    <row r="163" s="46" customFormat="true" ht="24.95" hidden="false" customHeight="true" outlineLevel="0" collapsed="false">
      <c r="A163" s="140" t="n">
        <v>150</v>
      </c>
      <c r="B163" s="91" t="n">
        <v>9787559811905</v>
      </c>
      <c r="C163" s="92" t="s">
        <v>539</v>
      </c>
      <c r="D163" s="128" t="n">
        <v>1980</v>
      </c>
      <c r="E163" s="61" t="s">
        <v>368</v>
      </c>
      <c r="F163" s="62" t="n">
        <v>43344</v>
      </c>
      <c r="G163" s="61" t="s">
        <v>185</v>
      </c>
      <c r="H163" s="154" t="s">
        <v>17</v>
      </c>
      <c r="I163" s="82" t="s">
        <v>540</v>
      </c>
      <c r="J163" s="64" t="s">
        <v>541</v>
      </c>
      <c r="K163" s="82" t="s">
        <v>542</v>
      </c>
    </row>
    <row r="164" s="46" customFormat="true" ht="24.95" hidden="false" customHeight="true" outlineLevel="0" collapsed="false">
      <c r="A164" s="132" t="n">
        <v>151</v>
      </c>
      <c r="B164" s="91" t="n">
        <v>9787559806864</v>
      </c>
      <c r="C164" s="99" t="s">
        <v>543</v>
      </c>
      <c r="D164" s="128" t="n">
        <v>128</v>
      </c>
      <c r="E164" s="61" t="s">
        <v>48</v>
      </c>
      <c r="F164" s="62" t="n">
        <v>43221</v>
      </c>
      <c r="G164" s="155" t="s">
        <v>185</v>
      </c>
      <c r="H164" s="154" t="s">
        <v>64</v>
      </c>
      <c r="I164" s="82" t="s">
        <v>544</v>
      </c>
      <c r="J164" s="64" t="s">
        <v>545</v>
      </c>
      <c r="K164" s="82" t="s">
        <v>546</v>
      </c>
    </row>
    <row r="165" s="46" customFormat="true" ht="24.95" hidden="false" customHeight="true" outlineLevel="0" collapsed="false">
      <c r="A165" s="140" t="n">
        <v>152</v>
      </c>
      <c r="B165" s="91" t="n">
        <v>9787559828460</v>
      </c>
      <c r="C165" s="99" t="s">
        <v>547</v>
      </c>
      <c r="D165" s="67" t="n">
        <v>6400</v>
      </c>
      <c r="E165" s="61" t="s">
        <v>368</v>
      </c>
      <c r="F165" s="62" t="n">
        <v>44044</v>
      </c>
      <c r="G165" s="93" t="s">
        <v>185</v>
      </c>
      <c r="H165" s="154" t="s">
        <v>17</v>
      </c>
      <c r="I165" s="82" t="s">
        <v>548</v>
      </c>
      <c r="J165" s="54" t="s">
        <v>549</v>
      </c>
      <c r="K165" s="82" t="s">
        <v>550</v>
      </c>
    </row>
    <row r="166" s="48" customFormat="true" ht="18" hidden="false" customHeight="true" outlineLevel="0" collapsed="false">
      <c r="A166" s="132" t="n">
        <v>153</v>
      </c>
      <c r="B166" s="84" t="n">
        <v>9787559834942</v>
      </c>
      <c r="C166" s="98" t="s">
        <v>551</v>
      </c>
      <c r="D166" s="37" t="n">
        <v>18000</v>
      </c>
      <c r="E166" s="87" t="s">
        <v>194</v>
      </c>
      <c r="F166" s="88" t="n">
        <v>44228</v>
      </c>
      <c r="G166" s="135" t="s">
        <v>185</v>
      </c>
      <c r="H166" s="156" t="s">
        <v>17</v>
      </c>
      <c r="I166" s="109" t="s">
        <v>552</v>
      </c>
      <c r="J166" s="95" t="s">
        <v>549</v>
      </c>
      <c r="K166" s="109" t="s">
        <v>553</v>
      </c>
    </row>
    <row r="167" s="46" customFormat="true" ht="24.95" hidden="false" customHeight="true" outlineLevel="0" collapsed="false">
      <c r="A167" s="140" t="n">
        <v>154</v>
      </c>
      <c r="B167" s="91" t="n">
        <v>9787559812773</v>
      </c>
      <c r="C167" s="99" t="s">
        <v>554</v>
      </c>
      <c r="D167" s="128" t="n">
        <v>12000</v>
      </c>
      <c r="E167" s="61" t="s">
        <v>309</v>
      </c>
      <c r="F167" s="62" t="n">
        <v>43435</v>
      </c>
      <c r="G167" s="93" t="s">
        <v>185</v>
      </c>
      <c r="H167" s="154" t="s">
        <v>17</v>
      </c>
      <c r="I167" s="82" t="s">
        <v>555</v>
      </c>
      <c r="J167" s="64" t="s">
        <v>549</v>
      </c>
      <c r="K167" s="82" t="s">
        <v>556</v>
      </c>
    </row>
    <row r="168" s="46" customFormat="true" ht="24.95" hidden="false" customHeight="true" outlineLevel="0" collapsed="false">
      <c r="A168" s="132" t="n">
        <v>155</v>
      </c>
      <c r="B168" s="91" t="n">
        <v>9787559812575</v>
      </c>
      <c r="C168" s="99" t="s">
        <v>557</v>
      </c>
      <c r="D168" s="128" t="n">
        <v>4800</v>
      </c>
      <c r="E168" s="61" t="s">
        <v>219</v>
      </c>
      <c r="F168" s="62" t="n">
        <v>43344</v>
      </c>
      <c r="G168" s="155" t="s">
        <v>172</v>
      </c>
      <c r="H168" s="154" t="s">
        <v>17</v>
      </c>
      <c r="I168" s="82" t="s">
        <v>558</v>
      </c>
      <c r="J168" s="64" t="s">
        <v>559</v>
      </c>
      <c r="K168" s="82" t="s">
        <v>560</v>
      </c>
    </row>
    <row r="169" s="46" customFormat="true" ht="24.95" hidden="false" customHeight="true" outlineLevel="0" collapsed="false">
      <c r="A169" s="140" t="n">
        <v>156</v>
      </c>
      <c r="B169" s="91" t="n">
        <v>9787559803993</v>
      </c>
      <c r="C169" s="99" t="s">
        <v>561</v>
      </c>
      <c r="D169" s="128" t="n">
        <v>2600</v>
      </c>
      <c r="E169" s="61" t="s">
        <v>219</v>
      </c>
      <c r="F169" s="62" t="n">
        <v>43040</v>
      </c>
      <c r="G169" s="155" t="s">
        <v>185</v>
      </c>
      <c r="H169" s="154" t="s">
        <v>17</v>
      </c>
      <c r="I169" s="82" t="s">
        <v>562</v>
      </c>
      <c r="J169" s="57" t="s">
        <v>269</v>
      </c>
      <c r="K169" s="82" t="s">
        <v>563</v>
      </c>
    </row>
    <row r="170" s="46" customFormat="true" ht="24.95" hidden="false" customHeight="true" outlineLevel="0" collapsed="false">
      <c r="A170" s="132" t="n">
        <v>157</v>
      </c>
      <c r="B170" s="91" t="n">
        <v>9787559803559</v>
      </c>
      <c r="C170" s="99" t="s">
        <v>564</v>
      </c>
      <c r="D170" s="128" t="n">
        <v>800</v>
      </c>
      <c r="E170" s="61" t="s">
        <v>48</v>
      </c>
      <c r="F170" s="62" t="n">
        <v>43009</v>
      </c>
      <c r="G170" s="155" t="s">
        <v>185</v>
      </c>
      <c r="H170" s="154" t="s">
        <v>17</v>
      </c>
      <c r="I170" s="82" t="s">
        <v>565</v>
      </c>
      <c r="J170" s="57" t="s">
        <v>566</v>
      </c>
      <c r="K170" s="82" t="s">
        <v>567</v>
      </c>
    </row>
    <row r="171" s="46" customFormat="true" ht="24.95" hidden="false" customHeight="true" outlineLevel="0" collapsed="false">
      <c r="A171" s="140" t="n">
        <v>158</v>
      </c>
      <c r="B171" s="91" t="n">
        <v>9787549573875</v>
      </c>
      <c r="C171" s="92" t="s">
        <v>568</v>
      </c>
      <c r="D171" s="128" t="n">
        <v>18500</v>
      </c>
      <c r="E171" s="61" t="s">
        <v>569</v>
      </c>
      <c r="F171" s="62" t="n">
        <v>42309</v>
      </c>
      <c r="G171" s="155" t="s">
        <v>185</v>
      </c>
      <c r="H171" s="154" t="s">
        <v>17</v>
      </c>
      <c r="I171" s="82" t="s">
        <v>570</v>
      </c>
      <c r="J171" s="57" t="s">
        <v>571</v>
      </c>
      <c r="K171" s="82" t="s">
        <v>572</v>
      </c>
    </row>
    <row r="172" s="46" customFormat="true" ht="24.95" hidden="false" customHeight="true" outlineLevel="0" collapsed="false">
      <c r="A172" s="132" t="n">
        <v>159</v>
      </c>
      <c r="B172" s="91" t="n">
        <v>9787549573776</v>
      </c>
      <c r="C172" s="92" t="s">
        <v>573</v>
      </c>
      <c r="D172" s="128" t="n">
        <v>7000</v>
      </c>
      <c r="E172" s="61" t="s">
        <v>574</v>
      </c>
      <c r="F172" s="62" t="n">
        <v>42309</v>
      </c>
      <c r="G172" s="155" t="s">
        <v>185</v>
      </c>
      <c r="H172" s="154" t="s">
        <v>17</v>
      </c>
      <c r="I172" s="82" t="s">
        <v>575</v>
      </c>
      <c r="J172" s="57" t="s">
        <v>576</v>
      </c>
      <c r="K172" s="82" t="s">
        <v>577</v>
      </c>
    </row>
    <row r="173" s="162" customFormat="true" ht="24.95" hidden="false" customHeight="true" outlineLevel="0" collapsed="false">
      <c r="A173" s="140" t="n">
        <v>160</v>
      </c>
      <c r="B173" s="157" t="n">
        <v>9787549571703</v>
      </c>
      <c r="C173" s="158" t="s">
        <v>578</v>
      </c>
      <c r="D173" s="159" t="n">
        <v>1200</v>
      </c>
      <c r="E173" s="122" t="s">
        <v>234</v>
      </c>
      <c r="F173" s="123" t="n">
        <v>42309</v>
      </c>
      <c r="G173" s="160" t="s">
        <v>185</v>
      </c>
      <c r="H173" s="161" t="s">
        <v>17</v>
      </c>
      <c r="I173" s="126" t="s">
        <v>579</v>
      </c>
      <c r="J173" s="125" t="s">
        <v>576</v>
      </c>
      <c r="K173" s="126" t="s">
        <v>580</v>
      </c>
    </row>
    <row r="174" s="46" customFormat="true" ht="24.95" hidden="false" customHeight="true" outlineLevel="0" collapsed="false">
      <c r="A174" s="132" t="n">
        <v>161</v>
      </c>
      <c r="B174" s="91" t="n">
        <v>9787549572892</v>
      </c>
      <c r="C174" s="92" t="s">
        <v>581</v>
      </c>
      <c r="D174" s="128" t="n">
        <v>2000</v>
      </c>
      <c r="E174" s="61" t="s">
        <v>247</v>
      </c>
      <c r="F174" s="62" t="n">
        <v>42278</v>
      </c>
      <c r="G174" s="155" t="s">
        <v>185</v>
      </c>
      <c r="H174" s="154" t="s">
        <v>17</v>
      </c>
      <c r="I174" s="82" t="s">
        <v>582</v>
      </c>
      <c r="J174" s="57" t="s">
        <v>583</v>
      </c>
      <c r="K174" s="82" t="s">
        <v>584</v>
      </c>
    </row>
    <row r="175" s="46" customFormat="true" ht="24.95" hidden="false" customHeight="true" outlineLevel="0" collapsed="false">
      <c r="A175" s="140" t="n">
        <v>162</v>
      </c>
      <c r="B175" s="91" t="n">
        <v>9787549573134</v>
      </c>
      <c r="C175" s="92" t="s">
        <v>585</v>
      </c>
      <c r="D175" s="128" t="n">
        <v>2000</v>
      </c>
      <c r="E175" s="61" t="s">
        <v>234</v>
      </c>
      <c r="F175" s="62" t="n">
        <v>42309</v>
      </c>
      <c r="G175" s="155" t="s">
        <v>185</v>
      </c>
      <c r="H175" s="154" t="s">
        <v>17</v>
      </c>
      <c r="I175" s="82" t="s">
        <v>586</v>
      </c>
      <c r="J175" s="57" t="s">
        <v>587</v>
      </c>
      <c r="K175" s="82" t="s">
        <v>588</v>
      </c>
    </row>
    <row r="176" s="46" customFormat="true" ht="24.95" hidden="false" customHeight="true" outlineLevel="0" collapsed="false">
      <c r="A176" s="132" t="n">
        <v>163</v>
      </c>
      <c r="B176" s="91" t="n">
        <v>9787549571697</v>
      </c>
      <c r="C176" s="92" t="s">
        <v>589</v>
      </c>
      <c r="D176" s="128" t="n">
        <v>300</v>
      </c>
      <c r="E176" s="61" t="s">
        <v>48</v>
      </c>
      <c r="F176" s="62" t="n">
        <v>42278</v>
      </c>
      <c r="G176" s="155" t="s">
        <v>185</v>
      </c>
      <c r="H176" s="154" t="s">
        <v>17</v>
      </c>
      <c r="I176" s="82" t="s">
        <v>590</v>
      </c>
      <c r="J176" s="57" t="s">
        <v>591</v>
      </c>
      <c r="K176" s="82" t="s">
        <v>592</v>
      </c>
    </row>
    <row r="177" s="164" customFormat="true" ht="24.95" hidden="false" customHeight="true" outlineLevel="0" collapsed="false">
      <c r="A177" s="140" t="n">
        <v>164</v>
      </c>
      <c r="B177" s="91" t="n">
        <v>9787549550630</v>
      </c>
      <c r="C177" s="163" t="s">
        <v>593</v>
      </c>
      <c r="D177" s="60" t="n">
        <v>500</v>
      </c>
      <c r="E177" s="61" t="s">
        <v>48</v>
      </c>
      <c r="F177" s="62" t="n">
        <v>41699</v>
      </c>
      <c r="G177" s="155" t="s">
        <v>185</v>
      </c>
      <c r="H177" s="154" t="s">
        <v>17</v>
      </c>
      <c r="I177" s="154" t="s">
        <v>594</v>
      </c>
      <c r="J177" s="57" t="s">
        <v>576</v>
      </c>
      <c r="K177" s="82" t="s">
        <v>595</v>
      </c>
    </row>
    <row r="178" s="46" customFormat="true" ht="24.95" hidden="false" customHeight="true" outlineLevel="0" collapsed="false">
      <c r="A178" s="132" t="n">
        <v>165</v>
      </c>
      <c r="B178" s="91" t="n">
        <v>9787549531974</v>
      </c>
      <c r="C178" s="163" t="s">
        <v>596</v>
      </c>
      <c r="D178" s="60" t="n">
        <v>2400</v>
      </c>
      <c r="E178" s="61" t="s">
        <v>234</v>
      </c>
      <c r="F178" s="62" t="n">
        <v>41275</v>
      </c>
      <c r="G178" s="155" t="s">
        <v>185</v>
      </c>
      <c r="H178" s="154" t="s">
        <v>17</v>
      </c>
      <c r="I178" s="154" t="s">
        <v>597</v>
      </c>
      <c r="J178" s="57" t="s">
        <v>571</v>
      </c>
      <c r="K178" s="82" t="s">
        <v>598</v>
      </c>
    </row>
    <row r="179" s="46" customFormat="true" ht="24.95" hidden="false" customHeight="true" outlineLevel="0" collapsed="false">
      <c r="A179" s="140" t="n">
        <v>166</v>
      </c>
      <c r="B179" s="91" t="n">
        <v>9787549530236</v>
      </c>
      <c r="C179" s="163" t="s">
        <v>599</v>
      </c>
      <c r="D179" s="60" t="n">
        <v>600</v>
      </c>
      <c r="E179" s="61" t="s">
        <v>48</v>
      </c>
      <c r="F179" s="62" t="n">
        <v>41244</v>
      </c>
      <c r="G179" s="155" t="s">
        <v>185</v>
      </c>
      <c r="H179" s="154" t="s">
        <v>17</v>
      </c>
      <c r="I179" s="154" t="s">
        <v>600</v>
      </c>
      <c r="J179" s="57" t="s">
        <v>601</v>
      </c>
      <c r="K179" s="82" t="s">
        <v>602</v>
      </c>
    </row>
    <row r="180" s="46" customFormat="true" ht="24.95" hidden="false" customHeight="true" outlineLevel="0" collapsed="false">
      <c r="A180" s="132" t="n">
        <v>167</v>
      </c>
      <c r="B180" s="91" t="n">
        <v>9787549527366</v>
      </c>
      <c r="C180" s="81" t="s">
        <v>603</v>
      </c>
      <c r="D180" s="60" t="n">
        <v>2400</v>
      </c>
      <c r="E180" s="61" t="s">
        <v>234</v>
      </c>
      <c r="F180" s="62" t="n">
        <v>41244</v>
      </c>
      <c r="G180" s="155" t="s">
        <v>185</v>
      </c>
      <c r="H180" s="154" t="s">
        <v>17</v>
      </c>
      <c r="I180" s="63" t="s">
        <v>604</v>
      </c>
      <c r="J180" s="57" t="s">
        <v>605</v>
      </c>
      <c r="K180" s="82" t="s">
        <v>606</v>
      </c>
    </row>
    <row r="181" s="46" customFormat="true" ht="24.95" hidden="false" customHeight="true" outlineLevel="0" collapsed="false">
      <c r="A181" s="140" t="n">
        <v>168</v>
      </c>
      <c r="B181" s="91" t="n">
        <v>9787549527373</v>
      </c>
      <c r="C181" s="81" t="s">
        <v>607</v>
      </c>
      <c r="D181" s="60" t="n">
        <v>1200</v>
      </c>
      <c r="E181" s="61" t="s">
        <v>183</v>
      </c>
      <c r="F181" s="62" t="n">
        <v>41244</v>
      </c>
      <c r="G181" s="155" t="s">
        <v>185</v>
      </c>
      <c r="H181" s="63" t="s">
        <v>17</v>
      </c>
      <c r="I181" s="63" t="s">
        <v>608</v>
      </c>
      <c r="J181" s="57" t="s">
        <v>609</v>
      </c>
      <c r="K181" s="82" t="s">
        <v>610</v>
      </c>
    </row>
    <row r="182" s="166" customFormat="true" ht="24.95" hidden="false" customHeight="true" outlineLevel="0" collapsed="false">
      <c r="A182" s="132" t="n">
        <v>169</v>
      </c>
      <c r="B182" s="91" t="n">
        <v>9787549527359</v>
      </c>
      <c r="C182" s="92" t="s">
        <v>611</v>
      </c>
      <c r="D182" s="60" t="n">
        <v>1200</v>
      </c>
      <c r="E182" s="61" t="s">
        <v>183</v>
      </c>
      <c r="F182" s="62" t="n">
        <v>41244</v>
      </c>
      <c r="G182" s="155" t="s">
        <v>185</v>
      </c>
      <c r="H182" s="63" t="s">
        <v>17</v>
      </c>
      <c r="I182" s="82" t="s">
        <v>612</v>
      </c>
      <c r="J182" s="57" t="s">
        <v>613</v>
      </c>
      <c r="K182" s="82" t="s">
        <v>614</v>
      </c>
      <c r="L182" s="165"/>
    </row>
    <row r="183" s="166" customFormat="true" ht="24.95" hidden="false" customHeight="true" outlineLevel="0" collapsed="false">
      <c r="A183" s="140" t="n">
        <v>170</v>
      </c>
      <c r="B183" s="91" t="n">
        <v>9787549526789</v>
      </c>
      <c r="C183" s="92" t="s">
        <v>615</v>
      </c>
      <c r="D183" s="60" t="n">
        <v>3900</v>
      </c>
      <c r="E183" s="61" t="s">
        <v>206</v>
      </c>
      <c r="F183" s="62" t="n">
        <v>41244</v>
      </c>
      <c r="G183" s="155" t="s">
        <v>185</v>
      </c>
      <c r="H183" s="63" t="s">
        <v>17</v>
      </c>
      <c r="I183" s="82" t="s">
        <v>616</v>
      </c>
      <c r="J183" s="57" t="s">
        <v>576</v>
      </c>
      <c r="K183" s="82" t="s">
        <v>617</v>
      </c>
      <c r="L183" s="165"/>
    </row>
    <row r="184" s="166" customFormat="true" ht="24.95" hidden="false" customHeight="true" outlineLevel="0" collapsed="false">
      <c r="A184" s="132" t="n">
        <v>171</v>
      </c>
      <c r="B184" s="91" t="n">
        <v>9787549526109</v>
      </c>
      <c r="C184" s="92" t="s">
        <v>618</v>
      </c>
      <c r="D184" s="60" t="n">
        <v>7200</v>
      </c>
      <c r="E184" s="61" t="s">
        <v>619</v>
      </c>
      <c r="F184" s="62" t="n">
        <v>41244</v>
      </c>
      <c r="G184" s="155" t="s">
        <v>185</v>
      </c>
      <c r="H184" s="63" t="s">
        <v>17</v>
      </c>
      <c r="I184" s="154" t="s">
        <v>620</v>
      </c>
      <c r="J184" s="57" t="s">
        <v>566</v>
      </c>
      <c r="K184" s="82" t="s">
        <v>621</v>
      </c>
      <c r="L184" s="165"/>
    </row>
    <row r="185" s="166" customFormat="true" ht="24.95" hidden="false" customHeight="true" outlineLevel="0" collapsed="false">
      <c r="A185" s="140" t="n">
        <v>172</v>
      </c>
      <c r="B185" s="91" t="n">
        <v>9787549523146</v>
      </c>
      <c r="C185" s="92" t="s">
        <v>622</v>
      </c>
      <c r="D185" s="60" t="n">
        <v>3600</v>
      </c>
      <c r="E185" s="61" t="s">
        <v>247</v>
      </c>
      <c r="F185" s="62" t="n">
        <v>41244</v>
      </c>
      <c r="G185" s="155" t="s">
        <v>185</v>
      </c>
      <c r="H185" s="63" t="s">
        <v>17</v>
      </c>
      <c r="I185" s="154" t="s">
        <v>623</v>
      </c>
      <c r="J185" s="57" t="s">
        <v>624</v>
      </c>
      <c r="K185" s="82" t="s">
        <v>625</v>
      </c>
      <c r="L185" s="165"/>
    </row>
    <row r="186" s="168" customFormat="true" ht="24.95" hidden="false" customHeight="true" outlineLevel="0" collapsed="false">
      <c r="A186" s="132" t="n">
        <v>173</v>
      </c>
      <c r="B186" s="91" t="n">
        <v>9787549525584</v>
      </c>
      <c r="C186" s="163" t="s">
        <v>626</v>
      </c>
      <c r="D186" s="60" t="n">
        <v>800</v>
      </c>
      <c r="E186" s="61" t="s">
        <v>48</v>
      </c>
      <c r="F186" s="62" t="n">
        <v>41183</v>
      </c>
      <c r="G186" s="155" t="s">
        <v>185</v>
      </c>
      <c r="H186" s="63" t="s">
        <v>17</v>
      </c>
      <c r="I186" s="154" t="s">
        <v>627</v>
      </c>
      <c r="J186" s="57" t="s">
        <v>591</v>
      </c>
      <c r="K186" s="82" t="s">
        <v>628</v>
      </c>
      <c r="L186" s="167"/>
    </row>
    <row r="187" s="46" customFormat="true" ht="24.95" hidden="false" customHeight="true" outlineLevel="0" collapsed="false">
      <c r="A187" s="140" t="n">
        <v>174</v>
      </c>
      <c r="B187" s="91" t="n">
        <v>9787549525591</v>
      </c>
      <c r="C187" s="163" t="s">
        <v>629</v>
      </c>
      <c r="D187" s="60" t="n">
        <v>1600</v>
      </c>
      <c r="E187" s="61" t="s">
        <v>183</v>
      </c>
      <c r="F187" s="62" t="n">
        <v>41183</v>
      </c>
      <c r="G187" s="155" t="s">
        <v>185</v>
      </c>
      <c r="H187" s="63" t="s">
        <v>17</v>
      </c>
      <c r="I187" s="154" t="s">
        <v>630</v>
      </c>
      <c r="J187" s="57" t="s">
        <v>631</v>
      </c>
      <c r="K187" s="82" t="s">
        <v>632</v>
      </c>
    </row>
    <row r="188" s="46" customFormat="true" ht="24.95" hidden="false" customHeight="true" outlineLevel="0" collapsed="false">
      <c r="A188" s="132" t="n">
        <v>175</v>
      </c>
      <c r="B188" s="91" t="n">
        <v>9787549524358</v>
      </c>
      <c r="C188" s="81" t="s">
        <v>633</v>
      </c>
      <c r="D188" s="60" t="n">
        <v>3200</v>
      </c>
      <c r="E188" s="61" t="s">
        <v>234</v>
      </c>
      <c r="F188" s="62" t="n">
        <v>41183</v>
      </c>
      <c r="G188" s="155" t="s">
        <v>185</v>
      </c>
      <c r="H188" s="63" t="s">
        <v>17</v>
      </c>
      <c r="I188" s="63" t="s">
        <v>634</v>
      </c>
      <c r="J188" s="57" t="s">
        <v>635</v>
      </c>
      <c r="K188" s="82" t="s">
        <v>636</v>
      </c>
    </row>
    <row r="189" s="46" customFormat="true" ht="24.95" hidden="false" customHeight="true" outlineLevel="0" collapsed="false">
      <c r="A189" s="140" t="n">
        <v>176</v>
      </c>
      <c r="B189" s="91" t="n">
        <v>9787549517572</v>
      </c>
      <c r="C189" s="81" t="s">
        <v>637</v>
      </c>
      <c r="D189" s="60" t="n">
        <v>2000</v>
      </c>
      <c r="E189" s="61" t="s">
        <v>234</v>
      </c>
      <c r="F189" s="62" t="n">
        <v>41030</v>
      </c>
      <c r="G189" s="155" t="s">
        <v>185</v>
      </c>
      <c r="H189" s="63" t="s">
        <v>17</v>
      </c>
      <c r="I189" s="154" t="s">
        <v>638</v>
      </c>
      <c r="J189" s="57" t="s">
        <v>639</v>
      </c>
      <c r="K189" s="82" t="s">
        <v>640</v>
      </c>
    </row>
    <row r="190" s="46" customFormat="true" ht="24.95" hidden="false" customHeight="true" outlineLevel="0" collapsed="false">
      <c r="A190" s="132" t="n">
        <v>177</v>
      </c>
      <c r="B190" s="91" t="n">
        <v>9787549517589</v>
      </c>
      <c r="C190" s="81" t="s">
        <v>641</v>
      </c>
      <c r="D190" s="60" t="n">
        <v>2000</v>
      </c>
      <c r="E190" s="61" t="s">
        <v>234</v>
      </c>
      <c r="F190" s="62" t="n">
        <v>41030</v>
      </c>
      <c r="G190" s="155" t="s">
        <v>185</v>
      </c>
      <c r="H190" s="63" t="s">
        <v>17</v>
      </c>
      <c r="I190" s="154" t="s">
        <v>642</v>
      </c>
      <c r="J190" s="57" t="s">
        <v>643</v>
      </c>
      <c r="K190" s="82" t="s">
        <v>644</v>
      </c>
    </row>
    <row r="191" s="34" customFormat="true" ht="32" hidden="false" customHeight="true" outlineLevel="0" collapsed="false">
      <c r="A191" s="140" t="n">
        <v>178</v>
      </c>
      <c r="B191" s="91" t="n">
        <v>9787559832146</v>
      </c>
      <c r="C191" s="81" t="s">
        <v>645</v>
      </c>
      <c r="D191" s="67" t="n">
        <v>1500</v>
      </c>
      <c r="E191" s="61" t="s">
        <v>646</v>
      </c>
      <c r="F191" s="62" t="n">
        <v>44105</v>
      </c>
      <c r="G191" s="61" t="s">
        <v>49</v>
      </c>
      <c r="H191" s="63" t="s">
        <v>17</v>
      </c>
      <c r="I191" s="82" t="s">
        <v>647</v>
      </c>
      <c r="J191" s="57" t="s">
        <v>511</v>
      </c>
      <c r="K191" s="82" t="s">
        <v>648</v>
      </c>
    </row>
    <row r="192" s="38" customFormat="true" ht="18" hidden="false" customHeight="true" outlineLevel="0" collapsed="false">
      <c r="A192" s="132" t="n">
        <v>179</v>
      </c>
      <c r="B192" s="84" t="n">
        <v>9787559834577</v>
      </c>
      <c r="C192" s="133" t="s">
        <v>649</v>
      </c>
      <c r="D192" s="37" t="n">
        <v>25600</v>
      </c>
      <c r="E192" s="87" t="s">
        <v>650</v>
      </c>
      <c r="F192" s="88" t="n">
        <v>44348</v>
      </c>
      <c r="G192" s="135" t="s">
        <v>185</v>
      </c>
      <c r="H192" s="89" t="s">
        <v>17</v>
      </c>
      <c r="I192" s="109" t="s">
        <v>651</v>
      </c>
      <c r="J192" s="110" t="s">
        <v>511</v>
      </c>
      <c r="K192" s="109" t="s">
        <v>652</v>
      </c>
    </row>
    <row r="193" s="58" customFormat="true" ht="24.95" hidden="false" customHeight="true" outlineLevel="0" collapsed="false">
      <c r="A193" s="140" t="n">
        <v>180</v>
      </c>
      <c r="B193" s="91" t="n">
        <v>9787559812582</v>
      </c>
      <c r="C193" s="92" t="s">
        <v>653</v>
      </c>
      <c r="D193" s="60" t="n">
        <v>25000</v>
      </c>
      <c r="E193" s="61" t="s">
        <v>322</v>
      </c>
      <c r="F193" s="53" t="s">
        <v>654</v>
      </c>
      <c r="G193" s="93" t="s">
        <v>185</v>
      </c>
      <c r="H193" s="63" t="s">
        <v>17</v>
      </c>
      <c r="I193" s="82" t="s">
        <v>651</v>
      </c>
      <c r="J193" s="57" t="s">
        <v>511</v>
      </c>
      <c r="K193" s="82" t="s">
        <v>655</v>
      </c>
    </row>
    <row r="194" s="58" customFormat="true" ht="24.95" hidden="false" customHeight="true" outlineLevel="0" collapsed="false">
      <c r="A194" s="132" t="n">
        <v>181</v>
      </c>
      <c r="B194" s="91" t="n">
        <v>9787549583041</v>
      </c>
      <c r="C194" s="92" t="s">
        <v>656</v>
      </c>
      <c r="D194" s="60" t="n">
        <v>25600</v>
      </c>
      <c r="E194" s="61" t="s">
        <v>294</v>
      </c>
      <c r="F194" s="53" t="s">
        <v>657</v>
      </c>
      <c r="G194" s="93" t="s">
        <v>185</v>
      </c>
      <c r="H194" s="63" t="s">
        <v>17</v>
      </c>
      <c r="I194" s="82" t="s">
        <v>651</v>
      </c>
      <c r="J194" s="57" t="s">
        <v>511</v>
      </c>
      <c r="K194" s="82" t="s">
        <v>658</v>
      </c>
    </row>
    <row r="195" s="169" customFormat="true" ht="24.95" hidden="false" customHeight="true" outlineLevel="0" collapsed="false">
      <c r="A195" s="140" t="n">
        <v>182</v>
      </c>
      <c r="B195" s="91" t="n">
        <v>9787549560127</v>
      </c>
      <c r="C195" s="81" t="s">
        <v>659</v>
      </c>
      <c r="D195" s="60" t="n">
        <v>25600</v>
      </c>
      <c r="E195" s="61" t="s">
        <v>280</v>
      </c>
      <c r="F195" s="62" t="n">
        <v>42005</v>
      </c>
      <c r="G195" s="155" t="s">
        <v>185</v>
      </c>
      <c r="H195" s="63" t="s">
        <v>17</v>
      </c>
      <c r="I195" s="154" t="s">
        <v>660</v>
      </c>
      <c r="J195" s="57" t="s">
        <v>511</v>
      </c>
      <c r="K195" s="82" t="s">
        <v>661</v>
      </c>
    </row>
    <row r="196" s="46" customFormat="true" ht="24.95" hidden="false" customHeight="true" outlineLevel="0" collapsed="false">
      <c r="A196" s="132" t="n">
        <v>183</v>
      </c>
      <c r="B196" s="91" t="n">
        <v>9787549544981</v>
      </c>
      <c r="C196" s="81" t="s">
        <v>662</v>
      </c>
      <c r="D196" s="60" t="n">
        <v>25600</v>
      </c>
      <c r="E196" s="61" t="s">
        <v>663</v>
      </c>
      <c r="F196" s="62" t="n">
        <v>41640</v>
      </c>
      <c r="G196" s="155" t="s">
        <v>185</v>
      </c>
      <c r="H196" s="63" t="s">
        <v>17</v>
      </c>
      <c r="I196" s="154" t="s">
        <v>660</v>
      </c>
      <c r="J196" s="57" t="s">
        <v>511</v>
      </c>
      <c r="K196" s="82" t="s">
        <v>661</v>
      </c>
    </row>
    <row r="197" s="46" customFormat="true" ht="24.95" hidden="false" customHeight="true" outlineLevel="0" collapsed="false">
      <c r="A197" s="140" t="n">
        <v>184</v>
      </c>
      <c r="B197" s="91" t="n">
        <v>9787549513345</v>
      </c>
      <c r="C197" s="92" t="s">
        <v>664</v>
      </c>
      <c r="D197" s="60" t="n">
        <v>25600</v>
      </c>
      <c r="E197" s="61" t="s">
        <v>663</v>
      </c>
      <c r="F197" s="62" t="n">
        <v>41030</v>
      </c>
      <c r="G197" s="155" t="s">
        <v>185</v>
      </c>
      <c r="H197" s="63" t="s">
        <v>17</v>
      </c>
      <c r="I197" s="63" t="s">
        <v>660</v>
      </c>
      <c r="J197" s="57" t="s">
        <v>511</v>
      </c>
      <c r="K197" s="82" t="s">
        <v>661</v>
      </c>
    </row>
    <row r="198" s="46" customFormat="true" ht="37.5" hidden="false" customHeight="true" outlineLevel="0" collapsed="false">
      <c r="A198" s="132" t="n">
        <v>185</v>
      </c>
      <c r="B198" s="91" t="n">
        <v>9787559823519</v>
      </c>
      <c r="C198" s="92" t="s">
        <v>665</v>
      </c>
      <c r="D198" s="67" t="n">
        <v>28000</v>
      </c>
      <c r="E198" s="61" t="s">
        <v>663</v>
      </c>
      <c r="F198" s="62" t="n">
        <v>44166</v>
      </c>
      <c r="G198" s="155" t="s">
        <v>185</v>
      </c>
      <c r="H198" s="63" t="s">
        <v>17</v>
      </c>
      <c r="I198" s="82" t="s">
        <v>666</v>
      </c>
      <c r="J198" s="57" t="s">
        <v>667</v>
      </c>
      <c r="K198" s="56" t="s">
        <v>668</v>
      </c>
    </row>
    <row r="199" s="170" customFormat="true" ht="24.95" hidden="false" customHeight="true" outlineLevel="0" collapsed="false">
      <c r="A199" s="140" t="n">
        <v>186</v>
      </c>
      <c r="B199" s="91" t="n">
        <v>9787549534814</v>
      </c>
      <c r="C199" s="92" t="s">
        <v>669</v>
      </c>
      <c r="D199" s="128" t="n">
        <v>28000</v>
      </c>
      <c r="E199" s="93" t="s">
        <v>670</v>
      </c>
      <c r="F199" s="129" t="n">
        <v>42095</v>
      </c>
      <c r="G199" s="93" t="s">
        <v>185</v>
      </c>
      <c r="H199" s="63" t="s">
        <v>17</v>
      </c>
      <c r="I199" s="82" t="s">
        <v>666</v>
      </c>
      <c r="J199" s="57" t="s">
        <v>667</v>
      </c>
      <c r="K199" s="82" t="s">
        <v>671</v>
      </c>
    </row>
    <row r="200" s="34" customFormat="true" ht="24.95" hidden="false" customHeight="true" outlineLevel="0" collapsed="false">
      <c r="A200" s="132" t="n">
        <v>187</v>
      </c>
      <c r="B200" s="91" t="n">
        <v>9787549507726</v>
      </c>
      <c r="C200" s="81" t="s">
        <v>672</v>
      </c>
      <c r="D200" s="60" t="n">
        <v>28000</v>
      </c>
      <c r="E200" s="61" t="s">
        <v>670</v>
      </c>
      <c r="F200" s="62" t="n">
        <v>41030</v>
      </c>
      <c r="G200" s="61" t="s">
        <v>185</v>
      </c>
      <c r="H200" s="63" t="s">
        <v>17</v>
      </c>
      <c r="I200" s="63" t="s">
        <v>673</v>
      </c>
      <c r="J200" s="57" t="s">
        <v>667</v>
      </c>
      <c r="K200" s="82" t="s">
        <v>671</v>
      </c>
    </row>
    <row r="201" s="34" customFormat="true" ht="24.95" hidden="false" customHeight="true" outlineLevel="0" collapsed="false">
      <c r="A201" s="140" t="n">
        <v>188</v>
      </c>
      <c r="B201" s="91" t="n">
        <v>9787563369089</v>
      </c>
      <c r="C201" s="81" t="s">
        <v>674</v>
      </c>
      <c r="D201" s="60" t="n">
        <v>25000</v>
      </c>
      <c r="E201" s="61" t="s">
        <v>670</v>
      </c>
      <c r="F201" s="62" t="n">
        <v>39417</v>
      </c>
      <c r="G201" s="61" t="s">
        <v>185</v>
      </c>
      <c r="H201" s="63" t="s">
        <v>17</v>
      </c>
      <c r="I201" s="63" t="s">
        <v>673</v>
      </c>
      <c r="J201" s="57" t="s">
        <v>667</v>
      </c>
      <c r="K201" s="82" t="s">
        <v>671</v>
      </c>
    </row>
    <row r="202" s="58" customFormat="true" ht="24.95" hidden="false" customHeight="true" outlineLevel="0" collapsed="false">
      <c r="A202" s="132" t="n">
        <v>189</v>
      </c>
      <c r="B202" s="91" t="n">
        <v>9787549595730</v>
      </c>
      <c r="C202" s="92" t="s">
        <v>675</v>
      </c>
      <c r="D202" s="104" t="n">
        <v>16800</v>
      </c>
      <c r="E202" s="57" t="s">
        <v>267</v>
      </c>
      <c r="F202" s="53" t="s">
        <v>676</v>
      </c>
      <c r="G202" s="57" t="s">
        <v>172</v>
      </c>
      <c r="H202" s="171" t="s">
        <v>64</v>
      </c>
      <c r="I202" s="82" t="s">
        <v>677</v>
      </c>
      <c r="J202" s="57" t="s">
        <v>484</v>
      </c>
      <c r="K202" s="82" t="s">
        <v>678</v>
      </c>
    </row>
    <row r="203" s="93" customFormat="true" ht="24.95" hidden="false" customHeight="true" outlineLevel="0" collapsed="false">
      <c r="A203" s="140" t="n">
        <v>190</v>
      </c>
      <c r="B203" s="59" t="n">
        <v>9787559833709</v>
      </c>
      <c r="C203" s="92" t="s">
        <v>679</v>
      </c>
      <c r="D203" s="60" t="n">
        <v>16800</v>
      </c>
      <c r="E203" s="93" t="s">
        <v>177</v>
      </c>
      <c r="F203" s="62" t="n">
        <v>44136</v>
      </c>
      <c r="G203" s="93" t="s">
        <v>172</v>
      </c>
      <c r="H203" s="63" t="s">
        <v>17</v>
      </c>
      <c r="I203" s="82" t="s">
        <v>680</v>
      </c>
      <c r="J203" s="93" t="s">
        <v>681</v>
      </c>
      <c r="K203" s="82" t="s">
        <v>682</v>
      </c>
      <c r="L203" s="172"/>
    </row>
    <row r="204" s="58" customFormat="true" ht="24.95" hidden="false" customHeight="true" outlineLevel="0" collapsed="false">
      <c r="A204" s="132" t="n">
        <v>191</v>
      </c>
      <c r="B204" s="91" t="n">
        <v>9787549594757</v>
      </c>
      <c r="C204" s="92" t="s">
        <v>683</v>
      </c>
      <c r="D204" s="104" t="n">
        <v>15800</v>
      </c>
      <c r="E204" s="57" t="s">
        <v>177</v>
      </c>
      <c r="F204" s="53" t="s">
        <v>684</v>
      </c>
      <c r="G204" s="57" t="s">
        <v>172</v>
      </c>
      <c r="H204" s="63" t="s">
        <v>17</v>
      </c>
      <c r="I204" s="82" t="s">
        <v>680</v>
      </c>
      <c r="J204" s="57" t="s">
        <v>681</v>
      </c>
      <c r="K204" s="82" t="s">
        <v>685</v>
      </c>
    </row>
    <row r="205" s="170" customFormat="true" ht="24.95" hidden="false" customHeight="true" outlineLevel="0" collapsed="false">
      <c r="A205" s="140" t="n">
        <v>192</v>
      </c>
      <c r="B205" s="91" t="n">
        <v>9787549562947</v>
      </c>
      <c r="C205" s="92" t="s">
        <v>686</v>
      </c>
      <c r="D205" s="128" t="n">
        <v>14800</v>
      </c>
      <c r="E205" s="93" t="s">
        <v>177</v>
      </c>
      <c r="F205" s="129" t="n">
        <v>42064</v>
      </c>
      <c r="G205" s="93" t="s">
        <v>172</v>
      </c>
      <c r="H205" s="63" t="s">
        <v>17</v>
      </c>
      <c r="I205" s="82" t="s">
        <v>680</v>
      </c>
      <c r="J205" s="57" t="s">
        <v>681</v>
      </c>
      <c r="K205" s="82" t="s">
        <v>687</v>
      </c>
    </row>
    <row r="206" s="34" customFormat="true" ht="24.95" hidden="false" customHeight="true" outlineLevel="0" collapsed="false">
      <c r="A206" s="132" t="n">
        <v>193</v>
      </c>
      <c r="B206" s="91" t="n">
        <v>9787549507733</v>
      </c>
      <c r="C206" s="81" t="s">
        <v>688</v>
      </c>
      <c r="D206" s="60" t="n">
        <v>14800</v>
      </c>
      <c r="E206" s="61" t="s">
        <v>177</v>
      </c>
      <c r="F206" s="62" t="n">
        <v>40817</v>
      </c>
      <c r="G206" s="61" t="s">
        <v>172</v>
      </c>
      <c r="H206" s="63" t="s">
        <v>17</v>
      </c>
      <c r="I206" s="82" t="s">
        <v>680</v>
      </c>
      <c r="J206" s="57" t="s">
        <v>681</v>
      </c>
      <c r="K206" s="82" t="s">
        <v>689</v>
      </c>
    </row>
    <row r="207" s="34" customFormat="true" ht="24.95" hidden="false" customHeight="true" outlineLevel="0" collapsed="false">
      <c r="A207" s="140" t="n">
        <v>194</v>
      </c>
      <c r="B207" s="91" t="n">
        <v>9787563370085</v>
      </c>
      <c r="C207" s="92" t="s">
        <v>690</v>
      </c>
      <c r="D207" s="60" t="n">
        <v>12800</v>
      </c>
      <c r="E207" s="61" t="s">
        <v>177</v>
      </c>
      <c r="F207" s="62" t="n">
        <v>39934</v>
      </c>
      <c r="G207" s="61" t="s">
        <v>172</v>
      </c>
      <c r="H207" s="63" t="s">
        <v>17</v>
      </c>
      <c r="I207" s="82" t="s">
        <v>680</v>
      </c>
      <c r="J207" s="57" t="s">
        <v>681</v>
      </c>
      <c r="K207" s="82" t="s">
        <v>689</v>
      </c>
    </row>
    <row r="208" s="34" customFormat="true" ht="24.95" hidden="false" customHeight="true" outlineLevel="0" collapsed="false">
      <c r="A208" s="132" t="n">
        <v>195</v>
      </c>
      <c r="B208" s="91" t="n">
        <v>9787563363353</v>
      </c>
      <c r="C208" s="81" t="s">
        <v>691</v>
      </c>
      <c r="D208" s="60" t="n">
        <v>11800</v>
      </c>
      <c r="E208" s="61" t="s">
        <v>177</v>
      </c>
      <c r="F208" s="62" t="s">
        <v>692</v>
      </c>
      <c r="G208" s="61" t="s">
        <v>172</v>
      </c>
      <c r="H208" s="63" t="s">
        <v>17</v>
      </c>
      <c r="I208" s="82" t="s">
        <v>693</v>
      </c>
      <c r="J208" s="57" t="s">
        <v>681</v>
      </c>
      <c r="K208" s="82" t="s">
        <v>689</v>
      </c>
    </row>
    <row r="209" s="34" customFormat="true" ht="24.95" hidden="false" customHeight="true" outlineLevel="0" collapsed="false">
      <c r="A209" s="140" t="n">
        <v>196</v>
      </c>
      <c r="B209" s="91" t="n">
        <v>9787563351527</v>
      </c>
      <c r="C209" s="81" t="s">
        <v>694</v>
      </c>
      <c r="D209" s="60" t="n">
        <v>14800</v>
      </c>
      <c r="E209" s="61" t="s">
        <v>177</v>
      </c>
      <c r="F209" s="62" t="n">
        <v>38322</v>
      </c>
      <c r="G209" s="61" t="s">
        <v>172</v>
      </c>
      <c r="H209" s="63" t="s">
        <v>17</v>
      </c>
      <c r="I209" s="82" t="s">
        <v>695</v>
      </c>
      <c r="J209" s="57" t="s">
        <v>696</v>
      </c>
      <c r="K209" s="82" t="s">
        <v>689</v>
      </c>
    </row>
    <row r="210" s="118" customFormat="true" ht="24.95" hidden="false" customHeight="true" outlineLevel="0" collapsed="false">
      <c r="A210" s="132" t="n">
        <v>197</v>
      </c>
      <c r="B210" s="91" t="n">
        <v>9787549504442</v>
      </c>
      <c r="C210" s="81" t="s">
        <v>697</v>
      </c>
      <c r="D210" s="128" t="n">
        <v>12800</v>
      </c>
      <c r="E210" s="93" t="s">
        <v>177</v>
      </c>
      <c r="F210" s="129" t="n">
        <v>40725</v>
      </c>
      <c r="G210" s="93" t="s">
        <v>172</v>
      </c>
      <c r="H210" s="63" t="s">
        <v>17</v>
      </c>
      <c r="I210" s="63" t="s">
        <v>698</v>
      </c>
      <c r="J210" s="57" t="s">
        <v>699</v>
      </c>
      <c r="K210" s="82" t="s">
        <v>700</v>
      </c>
    </row>
    <row r="211" s="118" customFormat="true" ht="24.95" hidden="false" customHeight="true" outlineLevel="0" collapsed="false">
      <c r="A211" s="140" t="n">
        <v>198</v>
      </c>
      <c r="B211" s="91" t="n">
        <v>9787563384655</v>
      </c>
      <c r="C211" s="81" t="s">
        <v>701</v>
      </c>
      <c r="D211" s="60" t="n">
        <v>12800</v>
      </c>
      <c r="E211" s="61" t="s">
        <v>177</v>
      </c>
      <c r="F211" s="62" t="n">
        <v>39935</v>
      </c>
      <c r="G211" s="61" t="s">
        <v>172</v>
      </c>
      <c r="H211" s="63" t="s">
        <v>17</v>
      </c>
      <c r="I211" s="63" t="s">
        <v>698</v>
      </c>
      <c r="J211" s="57" t="s">
        <v>699</v>
      </c>
      <c r="K211" s="82" t="s">
        <v>700</v>
      </c>
    </row>
    <row r="212" s="118" customFormat="true" ht="24.95" hidden="false" customHeight="true" outlineLevel="0" collapsed="false">
      <c r="A212" s="132" t="n">
        <v>199</v>
      </c>
      <c r="B212" s="91" t="n">
        <v>9787563364428</v>
      </c>
      <c r="C212" s="81" t="s">
        <v>702</v>
      </c>
      <c r="D212" s="60" t="n">
        <v>14800</v>
      </c>
      <c r="E212" s="61" t="s">
        <v>262</v>
      </c>
      <c r="F212" s="62" t="n">
        <v>39083</v>
      </c>
      <c r="G212" s="61" t="s">
        <v>172</v>
      </c>
      <c r="H212" s="63" t="s">
        <v>17</v>
      </c>
      <c r="I212" s="63" t="s">
        <v>698</v>
      </c>
      <c r="J212" s="57" t="s">
        <v>699</v>
      </c>
      <c r="K212" s="82" t="s">
        <v>700</v>
      </c>
    </row>
    <row r="213" s="173" customFormat="true" ht="24.95" hidden="false" customHeight="true" outlineLevel="0" collapsed="false">
      <c r="A213" s="140" t="n">
        <v>200</v>
      </c>
      <c r="B213" s="157" t="n">
        <v>9787563384679</v>
      </c>
      <c r="C213" s="158" t="s">
        <v>703</v>
      </c>
      <c r="D213" s="121" t="n">
        <v>1600</v>
      </c>
      <c r="E213" s="122" t="s">
        <v>48</v>
      </c>
      <c r="F213" s="123" t="n">
        <v>39994</v>
      </c>
      <c r="G213" s="122" t="s">
        <v>172</v>
      </c>
      <c r="H213" s="124" t="s">
        <v>17</v>
      </c>
      <c r="I213" s="124" t="s">
        <v>704</v>
      </c>
      <c r="J213" s="125" t="s">
        <v>507</v>
      </c>
      <c r="K213" s="126" t="s">
        <v>705</v>
      </c>
    </row>
    <row r="214" s="34" customFormat="true" ht="24.95" hidden="false" customHeight="true" outlineLevel="0" collapsed="false">
      <c r="A214" s="132" t="n">
        <v>201</v>
      </c>
      <c r="B214" s="91" t="n">
        <v>9787563381715</v>
      </c>
      <c r="C214" s="81" t="s">
        <v>706</v>
      </c>
      <c r="D214" s="128" t="n">
        <v>30000</v>
      </c>
      <c r="E214" s="93" t="s">
        <v>707</v>
      </c>
      <c r="F214" s="129" t="n">
        <v>39873</v>
      </c>
      <c r="G214" s="93" t="s">
        <v>185</v>
      </c>
      <c r="H214" s="63" t="s">
        <v>17</v>
      </c>
      <c r="I214" s="82" t="s">
        <v>708</v>
      </c>
      <c r="J214" s="64" t="s">
        <v>174</v>
      </c>
      <c r="K214" s="82" t="s">
        <v>709</v>
      </c>
    </row>
    <row r="215" s="34" customFormat="true" ht="24.95" hidden="false" customHeight="true" outlineLevel="0" collapsed="false">
      <c r="A215" s="140" t="n">
        <v>202</v>
      </c>
      <c r="B215" s="91" t="n">
        <v>9787563367764</v>
      </c>
      <c r="C215" s="81" t="s">
        <v>710</v>
      </c>
      <c r="D215" s="60" t="n">
        <v>5800</v>
      </c>
      <c r="E215" s="61" t="s">
        <v>247</v>
      </c>
      <c r="F215" s="62" t="n">
        <v>39356</v>
      </c>
      <c r="G215" s="61" t="s">
        <v>172</v>
      </c>
      <c r="H215" s="63" t="s">
        <v>17</v>
      </c>
      <c r="I215" s="63" t="s">
        <v>708</v>
      </c>
      <c r="J215" s="64" t="s">
        <v>174</v>
      </c>
      <c r="K215" s="82" t="s">
        <v>711</v>
      </c>
    </row>
    <row r="216" s="46" customFormat="true" ht="18" hidden="false" customHeight="true" outlineLevel="0" collapsed="false">
      <c r="A216" s="14"/>
      <c r="B216" s="139" t="s">
        <v>712</v>
      </c>
      <c r="C216" s="139"/>
      <c r="D216" s="139"/>
      <c r="E216" s="139"/>
      <c r="F216" s="139"/>
      <c r="G216" s="139"/>
      <c r="H216" s="139"/>
      <c r="I216" s="139"/>
      <c r="J216" s="139"/>
      <c r="K216" s="139"/>
    </row>
    <row r="217" s="174" customFormat="true" ht="18" hidden="false" customHeight="true" outlineLevel="0" collapsed="false">
      <c r="A217" s="26" t="n">
        <v>203</v>
      </c>
      <c r="B217" s="27" t="n">
        <v>9787559848093</v>
      </c>
      <c r="C217" s="28" t="s">
        <v>713</v>
      </c>
      <c r="D217" s="29" t="s">
        <v>218</v>
      </c>
      <c r="E217" s="87" t="s">
        <v>48</v>
      </c>
      <c r="F217" s="30" t="n">
        <v>44652</v>
      </c>
      <c r="G217" s="135" t="s">
        <v>185</v>
      </c>
      <c r="H217" s="32" t="s">
        <v>64</v>
      </c>
      <c r="I217" s="32" t="s">
        <v>714</v>
      </c>
      <c r="J217" s="29" t="s">
        <v>715</v>
      </c>
      <c r="K217" s="33" t="s">
        <v>716</v>
      </c>
      <c r="L217" s="147"/>
    </row>
    <row r="218" s="175" customFormat="true" ht="27" hidden="false" customHeight="true" outlineLevel="0" collapsed="false">
      <c r="A218" s="26" t="n">
        <v>204</v>
      </c>
      <c r="B218" s="84" t="n">
        <v>9787559834591</v>
      </c>
      <c r="C218" s="133" t="s">
        <v>717</v>
      </c>
      <c r="D218" s="138" t="n">
        <v>19800</v>
      </c>
      <c r="E218" s="87" t="s">
        <v>449</v>
      </c>
      <c r="F218" s="136" t="n">
        <v>44531</v>
      </c>
      <c r="G218" s="135" t="s">
        <v>172</v>
      </c>
      <c r="H218" s="109" t="s">
        <v>17</v>
      </c>
      <c r="I218" s="109" t="s">
        <v>718</v>
      </c>
      <c r="J218" s="135" t="s">
        <v>719</v>
      </c>
      <c r="K218" s="109" t="s">
        <v>720</v>
      </c>
    </row>
    <row r="219" s="174" customFormat="true" ht="18" hidden="false" customHeight="true" outlineLevel="0" collapsed="false">
      <c r="A219" s="26" t="n">
        <v>205</v>
      </c>
      <c r="B219" s="27" t="n">
        <v>9787559843982</v>
      </c>
      <c r="C219" s="28" t="s">
        <v>721</v>
      </c>
      <c r="D219" s="29" t="s">
        <v>722</v>
      </c>
      <c r="E219" s="135" t="s">
        <v>183</v>
      </c>
      <c r="F219" s="30" t="n">
        <v>44621</v>
      </c>
      <c r="G219" s="29" t="s">
        <v>455</v>
      </c>
      <c r="H219" s="32" t="s">
        <v>64</v>
      </c>
      <c r="I219" s="32" t="s">
        <v>723</v>
      </c>
      <c r="J219" s="29" t="s">
        <v>724</v>
      </c>
      <c r="K219" s="33" t="s">
        <v>725</v>
      </c>
      <c r="L219" s="147"/>
    </row>
    <row r="220" s="34" customFormat="true" ht="28.5" hidden="false" customHeight="true" outlineLevel="0" collapsed="false">
      <c r="A220" s="26" t="n">
        <v>206</v>
      </c>
      <c r="B220" s="84" t="n">
        <v>9787559841193</v>
      </c>
      <c r="C220" s="133" t="s">
        <v>726</v>
      </c>
      <c r="D220" s="138" t="n">
        <v>6800</v>
      </c>
      <c r="E220" s="135" t="s">
        <v>206</v>
      </c>
      <c r="F220" s="136" t="n">
        <v>44470</v>
      </c>
      <c r="G220" s="135" t="s">
        <v>185</v>
      </c>
      <c r="H220" s="109" t="s">
        <v>17</v>
      </c>
      <c r="I220" s="109" t="s">
        <v>727</v>
      </c>
      <c r="J220" s="135" t="s">
        <v>728</v>
      </c>
      <c r="K220" s="109" t="s">
        <v>729</v>
      </c>
    </row>
    <row r="221" s="34" customFormat="true" ht="28.5" hidden="false" customHeight="true" outlineLevel="0" collapsed="false">
      <c r="A221" s="26" t="n">
        <v>207</v>
      </c>
      <c r="B221" s="84" t="n">
        <v>9787559841988</v>
      </c>
      <c r="C221" s="133" t="s">
        <v>730</v>
      </c>
      <c r="D221" s="138" t="n">
        <v>29800</v>
      </c>
      <c r="E221" s="135" t="s">
        <v>294</v>
      </c>
      <c r="F221" s="136" t="n">
        <v>44470</v>
      </c>
      <c r="G221" s="135" t="s">
        <v>185</v>
      </c>
      <c r="H221" s="109" t="s">
        <v>17</v>
      </c>
      <c r="I221" s="109" t="s">
        <v>731</v>
      </c>
      <c r="J221" s="176" t="s">
        <v>264</v>
      </c>
      <c r="K221" s="109" t="s">
        <v>732</v>
      </c>
    </row>
    <row r="222" s="34" customFormat="true" ht="28.5" hidden="false" customHeight="true" outlineLevel="0" collapsed="false">
      <c r="A222" s="26" t="n">
        <v>208</v>
      </c>
      <c r="B222" s="84" t="n">
        <v>9787559842442</v>
      </c>
      <c r="C222" s="133" t="s">
        <v>733</v>
      </c>
      <c r="D222" s="138" t="n">
        <v>980</v>
      </c>
      <c r="E222" s="135" t="s">
        <v>234</v>
      </c>
      <c r="F222" s="136" t="n">
        <v>44470</v>
      </c>
      <c r="G222" s="135" t="s">
        <v>185</v>
      </c>
      <c r="H222" s="109" t="s">
        <v>17</v>
      </c>
      <c r="I222" s="109" t="s">
        <v>734</v>
      </c>
      <c r="J222" s="135" t="s">
        <v>735</v>
      </c>
      <c r="K222" s="109" t="s">
        <v>736</v>
      </c>
    </row>
    <row r="223" s="34" customFormat="true" ht="28.5" hidden="false" customHeight="true" outlineLevel="0" collapsed="false">
      <c r="A223" s="26" t="n">
        <v>209</v>
      </c>
      <c r="B223" s="84" t="n">
        <v>9787559842961</v>
      </c>
      <c r="C223" s="133" t="s">
        <v>737</v>
      </c>
      <c r="D223" s="138" t="n">
        <v>1680</v>
      </c>
      <c r="E223" s="177" t="s">
        <v>646</v>
      </c>
      <c r="F223" s="136" t="n">
        <v>44470</v>
      </c>
      <c r="G223" s="135" t="s">
        <v>185</v>
      </c>
      <c r="H223" s="109" t="s">
        <v>17</v>
      </c>
      <c r="I223" s="109" t="s">
        <v>738</v>
      </c>
      <c r="J223" s="135" t="s">
        <v>735</v>
      </c>
      <c r="K223" s="109" t="s">
        <v>739</v>
      </c>
    </row>
    <row r="224" s="46" customFormat="true" ht="36" hidden="false" customHeight="true" outlineLevel="0" collapsed="false">
      <c r="A224" s="26" t="n">
        <v>210</v>
      </c>
      <c r="B224" s="91" t="n">
        <v>9787559832740</v>
      </c>
      <c r="C224" s="92" t="s">
        <v>740</v>
      </c>
      <c r="D224" s="128" t="n">
        <v>2800</v>
      </c>
      <c r="E224" s="93" t="s">
        <v>741</v>
      </c>
      <c r="F224" s="62" t="n">
        <v>44105</v>
      </c>
      <c r="G224" s="93" t="s">
        <v>185</v>
      </c>
      <c r="H224" s="63" t="s">
        <v>17</v>
      </c>
      <c r="I224" s="82" t="s">
        <v>742</v>
      </c>
      <c r="J224" s="93" t="s">
        <v>743</v>
      </c>
      <c r="K224" s="82" t="s">
        <v>744</v>
      </c>
    </row>
    <row r="225" s="46" customFormat="true" ht="38.25" hidden="false" customHeight="true" outlineLevel="0" collapsed="false">
      <c r="A225" s="26" t="n">
        <v>211</v>
      </c>
      <c r="B225" s="91" t="n">
        <v>9787559820242</v>
      </c>
      <c r="C225" s="92" t="s">
        <v>745</v>
      </c>
      <c r="D225" s="128" t="n">
        <v>37800</v>
      </c>
      <c r="E225" s="61" t="s">
        <v>746</v>
      </c>
      <c r="F225" s="62" t="n">
        <v>43709</v>
      </c>
      <c r="G225" s="155" t="s">
        <v>185</v>
      </c>
      <c r="H225" s="82" t="s">
        <v>17</v>
      </c>
      <c r="I225" s="82" t="s">
        <v>747</v>
      </c>
      <c r="J225" s="64" t="s">
        <v>264</v>
      </c>
      <c r="K225" s="82" t="s">
        <v>748</v>
      </c>
      <c r="L225" s="178" t="s">
        <v>749</v>
      </c>
    </row>
    <row r="226" s="46" customFormat="true" ht="38.25" hidden="false" customHeight="true" outlineLevel="0" collapsed="false">
      <c r="A226" s="26" t="n">
        <v>212</v>
      </c>
      <c r="B226" s="91" t="n">
        <v>9787559820259</v>
      </c>
      <c r="C226" s="92" t="s">
        <v>750</v>
      </c>
      <c r="D226" s="128" t="n">
        <v>38000</v>
      </c>
      <c r="E226" s="61" t="s">
        <v>751</v>
      </c>
      <c r="F226" s="62" t="n">
        <v>43709</v>
      </c>
      <c r="G226" s="155" t="s">
        <v>185</v>
      </c>
      <c r="H226" s="82" t="s">
        <v>17</v>
      </c>
      <c r="I226" s="82" t="s">
        <v>747</v>
      </c>
      <c r="J226" s="64" t="s">
        <v>264</v>
      </c>
      <c r="K226" s="82" t="s">
        <v>748</v>
      </c>
      <c r="L226" s="178" t="s">
        <v>752</v>
      </c>
    </row>
    <row r="227" s="46" customFormat="true" ht="38.25" hidden="false" customHeight="true" outlineLevel="0" collapsed="false">
      <c r="A227" s="26" t="n">
        <v>213</v>
      </c>
      <c r="B227" s="91" t="n">
        <v>9787559820112</v>
      </c>
      <c r="C227" s="66" t="s">
        <v>753</v>
      </c>
      <c r="D227" s="179" t="n">
        <v>58700</v>
      </c>
      <c r="E227" s="52" t="s">
        <v>754</v>
      </c>
      <c r="F227" s="101" t="n">
        <v>43709</v>
      </c>
      <c r="G227" s="168" t="s">
        <v>63</v>
      </c>
      <c r="H227" s="82" t="s">
        <v>17</v>
      </c>
      <c r="I227" s="56" t="s">
        <v>747</v>
      </c>
      <c r="J227" s="150" t="s">
        <v>264</v>
      </c>
      <c r="K227" s="56" t="s">
        <v>755</v>
      </c>
      <c r="L227" s="180" t="s">
        <v>756</v>
      </c>
    </row>
    <row r="228" s="46" customFormat="true" ht="38.25" hidden="false" customHeight="true" outlineLevel="0" collapsed="false">
      <c r="A228" s="26" t="n">
        <v>214</v>
      </c>
      <c r="B228" s="91" t="n">
        <v>9787559821522</v>
      </c>
      <c r="C228" s="66" t="s">
        <v>757</v>
      </c>
      <c r="D228" s="179" t="n">
        <v>36800</v>
      </c>
      <c r="E228" s="52" t="s">
        <v>754</v>
      </c>
      <c r="F228" s="101" t="n">
        <v>43709</v>
      </c>
      <c r="G228" s="168" t="s">
        <v>63</v>
      </c>
      <c r="H228" s="82" t="s">
        <v>17</v>
      </c>
      <c r="I228" s="56" t="s">
        <v>747</v>
      </c>
      <c r="J228" s="150" t="s">
        <v>264</v>
      </c>
      <c r="K228" s="56" t="s">
        <v>755</v>
      </c>
      <c r="L228" s="178" t="s">
        <v>758</v>
      </c>
    </row>
    <row r="229" s="46" customFormat="true" ht="38.25" hidden="false" customHeight="true" outlineLevel="0" collapsed="false">
      <c r="A229" s="26" t="n">
        <v>215</v>
      </c>
      <c r="B229" s="91" t="n">
        <v>9787559816948</v>
      </c>
      <c r="C229" s="66" t="s">
        <v>759</v>
      </c>
      <c r="D229" s="128" t="s">
        <v>760</v>
      </c>
      <c r="E229" s="61" t="s">
        <v>741</v>
      </c>
      <c r="F229" s="62" t="n">
        <v>43586</v>
      </c>
      <c r="G229" s="155" t="s">
        <v>185</v>
      </c>
      <c r="H229" s="82" t="s">
        <v>17</v>
      </c>
      <c r="I229" s="82" t="s">
        <v>761</v>
      </c>
      <c r="J229" s="64" t="s">
        <v>762</v>
      </c>
      <c r="K229" s="82" t="s">
        <v>763</v>
      </c>
    </row>
    <row r="230" s="46" customFormat="true" ht="24.95" hidden="false" customHeight="true" outlineLevel="0" collapsed="false">
      <c r="A230" s="26" t="n">
        <v>216</v>
      </c>
      <c r="B230" s="91" t="n">
        <v>9787559816078</v>
      </c>
      <c r="C230" s="92" t="s">
        <v>764</v>
      </c>
      <c r="D230" s="128" t="n">
        <v>12600</v>
      </c>
      <c r="E230" s="61" t="s">
        <v>574</v>
      </c>
      <c r="F230" s="62" t="n">
        <v>43497</v>
      </c>
      <c r="G230" s="155" t="s">
        <v>185</v>
      </c>
      <c r="H230" s="82" t="s">
        <v>17</v>
      </c>
      <c r="I230" s="82" t="s">
        <v>765</v>
      </c>
      <c r="J230" s="64" t="s">
        <v>766</v>
      </c>
      <c r="K230" s="82" t="s">
        <v>767</v>
      </c>
    </row>
    <row r="231" s="46" customFormat="true" ht="24.95" hidden="false" customHeight="true" outlineLevel="0" collapsed="false">
      <c r="A231" s="26" t="n">
        <v>217</v>
      </c>
      <c r="B231" s="91" t="n">
        <v>9787549583904</v>
      </c>
      <c r="C231" s="92" t="s">
        <v>768</v>
      </c>
      <c r="D231" s="128" t="n">
        <v>998</v>
      </c>
      <c r="E231" s="61" t="s">
        <v>183</v>
      </c>
      <c r="F231" s="62" t="n">
        <v>43313</v>
      </c>
      <c r="G231" s="155" t="s">
        <v>185</v>
      </c>
      <c r="H231" s="82" t="s">
        <v>17</v>
      </c>
      <c r="I231" s="82" t="s">
        <v>769</v>
      </c>
      <c r="J231" s="64" t="s">
        <v>770</v>
      </c>
      <c r="K231" s="82" t="s">
        <v>771</v>
      </c>
    </row>
    <row r="232" s="58" customFormat="true" ht="36.75" hidden="false" customHeight="true" outlineLevel="0" collapsed="false">
      <c r="A232" s="26" t="n">
        <v>218</v>
      </c>
      <c r="B232" s="91" t="n">
        <v>9787559813169</v>
      </c>
      <c r="C232" s="92" t="s">
        <v>772</v>
      </c>
      <c r="D232" s="181" t="n">
        <v>19800</v>
      </c>
      <c r="E232" s="93" t="s">
        <v>194</v>
      </c>
      <c r="F232" s="62" t="n">
        <v>43313</v>
      </c>
      <c r="G232" s="61" t="s">
        <v>185</v>
      </c>
      <c r="H232" s="63" t="s">
        <v>17</v>
      </c>
      <c r="I232" s="82" t="s">
        <v>773</v>
      </c>
      <c r="J232" s="57" t="s">
        <v>264</v>
      </c>
      <c r="K232" s="82" t="s">
        <v>774</v>
      </c>
    </row>
    <row r="233" s="58" customFormat="true" ht="42" hidden="false" customHeight="true" outlineLevel="0" collapsed="false">
      <c r="A233" s="26" t="n">
        <v>219</v>
      </c>
      <c r="B233" s="91" t="n">
        <v>9787559813152</v>
      </c>
      <c r="C233" s="92" t="s">
        <v>775</v>
      </c>
      <c r="D233" s="181" t="n">
        <v>19800</v>
      </c>
      <c r="E233" s="93" t="s">
        <v>194</v>
      </c>
      <c r="F233" s="62" t="n">
        <v>43313</v>
      </c>
      <c r="G233" s="61" t="s">
        <v>185</v>
      </c>
      <c r="H233" s="63" t="s">
        <v>17</v>
      </c>
      <c r="I233" s="82" t="s">
        <v>773</v>
      </c>
      <c r="J233" s="57" t="s">
        <v>264</v>
      </c>
      <c r="K233" s="82" t="s">
        <v>774</v>
      </c>
    </row>
    <row r="234" s="58" customFormat="true" ht="38.25" hidden="false" customHeight="true" outlineLevel="0" collapsed="false">
      <c r="A234" s="26" t="n">
        <v>220</v>
      </c>
      <c r="B234" s="91" t="n">
        <v>9787559813145</v>
      </c>
      <c r="C234" s="92" t="s">
        <v>776</v>
      </c>
      <c r="D234" s="181" t="n">
        <v>19800</v>
      </c>
      <c r="E234" s="93" t="s">
        <v>194</v>
      </c>
      <c r="F234" s="62" t="n">
        <v>43313</v>
      </c>
      <c r="G234" s="61" t="s">
        <v>185</v>
      </c>
      <c r="H234" s="63" t="s">
        <v>17</v>
      </c>
      <c r="I234" s="82" t="s">
        <v>773</v>
      </c>
      <c r="J234" s="57" t="s">
        <v>264</v>
      </c>
      <c r="K234" s="82" t="s">
        <v>774</v>
      </c>
    </row>
    <row r="235" s="58" customFormat="true" ht="36.75" hidden="false" customHeight="true" outlineLevel="0" collapsed="false">
      <c r="A235" s="26" t="n">
        <v>221</v>
      </c>
      <c r="B235" s="91" t="n">
        <v>9787559813138</v>
      </c>
      <c r="C235" s="92" t="s">
        <v>777</v>
      </c>
      <c r="D235" s="181" t="n">
        <v>38600</v>
      </c>
      <c r="E235" s="93" t="s">
        <v>751</v>
      </c>
      <c r="F235" s="62" t="n">
        <v>43313</v>
      </c>
      <c r="G235" s="61" t="s">
        <v>185</v>
      </c>
      <c r="H235" s="63" t="s">
        <v>17</v>
      </c>
      <c r="I235" s="82" t="s">
        <v>773</v>
      </c>
      <c r="J235" s="57" t="s">
        <v>264</v>
      </c>
      <c r="K235" s="82" t="s">
        <v>774</v>
      </c>
    </row>
    <row r="236" s="58" customFormat="true" ht="24.95" hidden="false" customHeight="true" outlineLevel="0" collapsed="false">
      <c r="A236" s="26" t="n">
        <v>222</v>
      </c>
      <c r="B236" s="91" t="n">
        <v>9787549599868</v>
      </c>
      <c r="C236" s="92" t="s">
        <v>778</v>
      </c>
      <c r="D236" s="181" t="n">
        <v>22800</v>
      </c>
      <c r="E236" s="93" t="s">
        <v>779</v>
      </c>
      <c r="F236" s="62" t="s">
        <v>780</v>
      </c>
      <c r="G236" s="93" t="s">
        <v>185</v>
      </c>
      <c r="H236" s="82" t="s">
        <v>17</v>
      </c>
      <c r="I236" s="82" t="s">
        <v>781</v>
      </c>
      <c r="J236" s="57" t="s">
        <v>782</v>
      </c>
      <c r="K236" s="82" t="s">
        <v>783</v>
      </c>
    </row>
    <row r="237" s="58" customFormat="true" ht="24.95" hidden="false" customHeight="true" outlineLevel="0" collapsed="false">
      <c r="A237" s="26" t="n">
        <v>223</v>
      </c>
      <c r="B237" s="91" t="n">
        <v>9787559800336</v>
      </c>
      <c r="C237" s="92" t="s">
        <v>784</v>
      </c>
      <c r="D237" s="181" t="n">
        <v>18800</v>
      </c>
      <c r="E237" s="93" t="s">
        <v>785</v>
      </c>
      <c r="F237" s="62" t="s">
        <v>780</v>
      </c>
      <c r="G237" s="93" t="s">
        <v>185</v>
      </c>
      <c r="H237" s="82" t="s">
        <v>17</v>
      </c>
      <c r="I237" s="82" t="s">
        <v>781</v>
      </c>
      <c r="J237" s="57" t="s">
        <v>782</v>
      </c>
      <c r="K237" s="82" t="s">
        <v>783</v>
      </c>
    </row>
    <row r="238" s="58" customFormat="true" ht="24.95" hidden="false" customHeight="true" outlineLevel="0" collapsed="false">
      <c r="A238" s="26" t="n">
        <v>224</v>
      </c>
      <c r="B238" s="91" t="n">
        <v>9787559801494</v>
      </c>
      <c r="C238" s="92" t="s">
        <v>786</v>
      </c>
      <c r="D238" s="181" t="n">
        <v>17800</v>
      </c>
      <c r="E238" s="93" t="s">
        <v>431</v>
      </c>
      <c r="F238" s="62" t="s">
        <v>780</v>
      </c>
      <c r="G238" s="93" t="s">
        <v>185</v>
      </c>
      <c r="H238" s="82" t="s">
        <v>17</v>
      </c>
      <c r="I238" s="82" t="s">
        <v>781</v>
      </c>
      <c r="J238" s="57" t="s">
        <v>782</v>
      </c>
      <c r="K238" s="82" t="s">
        <v>783</v>
      </c>
    </row>
    <row r="239" s="58" customFormat="true" ht="24.95" hidden="false" customHeight="true" outlineLevel="0" collapsed="false">
      <c r="A239" s="26" t="n">
        <v>225</v>
      </c>
      <c r="B239" s="91" t="n">
        <v>9787559801500</v>
      </c>
      <c r="C239" s="92" t="s">
        <v>787</v>
      </c>
      <c r="D239" s="181" t="n">
        <v>22000</v>
      </c>
      <c r="E239" s="93" t="s">
        <v>788</v>
      </c>
      <c r="F239" s="62" t="s">
        <v>780</v>
      </c>
      <c r="G239" s="93" t="s">
        <v>185</v>
      </c>
      <c r="H239" s="82" t="s">
        <v>17</v>
      </c>
      <c r="I239" s="82" t="s">
        <v>781</v>
      </c>
      <c r="J239" s="57" t="s">
        <v>782</v>
      </c>
      <c r="K239" s="82" t="s">
        <v>783</v>
      </c>
    </row>
    <row r="240" s="58" customFormat="true" ht="24.95" hidden="false" customHeight="true" outlineLevel="0" collapsed="false">
      <c r="A240" s="26" t="n">
        <v>226</v>
      </c>
      <c r="B240" s="91" t="n">
        <v>9787559800343</v>
      </c>
      <c r="C240" s="92" t="s">
        <v>789</v>
      </c>
      <c r="D240" s="181" t="n">
        <v>17800</v>
      </c>
      <c r="E240" s="93" t="s">
        <v>431</v>
      </c>
      <c r="F240" s="62" t="s">
        <v>780</v>
      </c>
      <c r="G240" s="93" t="s">
        <v>185</v>
      </c>
      <c r="H240" s="82" t="s">
        <v>17</v>
      </c>
      <c r="I240" s="82" t="s">
        <v>781</v>
      </c>
      <c r="J240" s="57" t="s">
        <v>782</v>
      </c>
      <c r="K240" s="82" t="s">
        <v>783</v>
      </c>
    </row>
    <row r="241" s="58" customFormat="true" ht="33" hidden="false" customHeight="true" outlineLevel="0" collapsed="false">
      <c r="A241" s="26" t="n">
        <v>227</v>
      </c>
      <c r="B241" s="91" t="n">
        <v>9787559800350</v>
      </c>
      <c r="C241" s="92" t="s">
        <v>790</v>
      </c>
      <c r="D241" s="181" t="n">
        <v>18800</v>
      </c>
      <c r="E241" s="93" t="s">
        <v>785</v>
      </c>
      <c r="F241" s="62" t="s">
        <v>780</v>
      </c>
      <c r="G241" s="93" t="s">
        <v>185</v>
      </c>
      <c r="H241" s="82" t="s">
        <v>17</v>
      </c>
      <c r="I241" s="82" t="s">
        <v>781</v>
      </c>
      <c r="J241" s="57" t="s">
        <v>782</v>
      </c>
      <c r="K241" s="82" t="s">
        <v>783</v>
      </c>
    </row>
    <row r="242" s="58" customFormat="true" ht="33.75" hidden="false" customHeight="true" outlineLevel="0" collapsed="false">
      <c r="A242" s="26" t="n">
        <v>228</v>
      </c>
      <c r="B242" s="91" t="n">
        <v>9787559801760</v>
      </c>
      <c r="C242" s="92" t="s">
        <v>791</v>
      </c>
      <c r="D242" s="181" t="n">
        <v>16800</v>
      </c>
      <c r="E242" s="93" t="s">
        <v>445</v>
      </c>
      <c r="F242" s="62" t="s">
        <v>780</v>
      </c>
      <c r="G242" s="93" t="s">
        <v>185</v>
      </c>
      <c r="H242" s="82" t="s">
        <v>17</v>
      </c>
      <c r="I242" s="82" t="s">
        <v>792</v>
      </c>
      <c r="J242" s="57" t="s">
        <v>793</v>
      </c>
      <c r="K242" s="82" t="s">
        <v>794</v>
      </c>
    </row>
    <row r="243" s="58" customFormat="true" ht="35.25" hidden="false" customHeight="true" outlineLevel="0" collapsed="false">
      <c r="A243" s="26" t="n">
        <v>229</v>
      </c>
      <c r="B243" s="91" t="n">
        <v>9787559801777</v>
      </c>
      <c r="C243" s="92" t="s">
        <v>795</v>
      </c>
      <c r="D243" s="181" t="n">
        <v>19800</v>
      </c>
      <c r="E243" s="93" t="s">
        <v>285</v>
      </c>
      <c r="F243" s="62" t="s">
        <v>780</v>
      </c>
      <c r="G243" s="93" t="s">
        <v>185</v>
      </c>
      <c r="H243" s="82" t="s">
        <v>17</v>
      </c>
      <c r="I243" s="82" t="s">
        <v>792</v>
      </c>
      <c r="J243" s="57" t="s">
        <v>793</v>
      </c>
      <c r="K243" s="82" t="s">
        <v>794</v>
      </c>
    </row>
    <row r="244" s="58" customFormat="true" ht="36" hidden="false" customHeight="true" outlineLevel="0" collapsed="false">
      <c r="A244" s="26" t="n">
        <v>230</v>
      </c>
      <c r="B244" s="91" t="n">
        <v>9787559801784</v>
      </c>
      <c r="C244" s="92" t="s">
        <v>796</v>
      </c>
      <c r="D244" s="181" t="n">
        <v>22000</v>
      </c>
      <c r="E244" s="93" t="s">
        <v>788</v>
      </c>
      <c r="F244" s="62" t="s">
        <v>780</v>
      </c>
      <c r="G244" s="93" t="s">
        <v>185</v>
      </c>
      <c r="H244" s="82" t="s">
        <v>17</v>
      </c>
      <c r="I244" s="82" t="s">
        <v>792</v>
      </c>
      <c r="J244" s="57" t="s">
        <v>793</v>
      </c>
      <c r="K244" s="82" t="s">
        <v>794</v>
      </c>
    </row>
    <row r="245" s="182" customFormat="true" ht="24.95" hidden="false" customHeight="true" outlineLevel="0" collapsed="false">
      <c r="A245" s="26" t="n">
        <v>231</v>
      </c>
      <c r="B245" s="91" t="n">
        <v>9787549599417</v>
      </c>
      <c r="C245" s="92" t="s">
        <v>797</v>
      </c>
      <c r="D245" s="181" t="n">
        <v>38800</v>
      </c>
      <c r="E245" s="93" t="s">
        <v>337</v>
      </c>
      <c r="F245" s="62" t="n">
        <v>42925.08</v>
      </c>
      <c r="G245" s="93" t="s">
        <v>185</v>
      </c>
      <c r="H245" s="82" t="s">
        <v>17</v>
      </c>
      <c r="I245" s="82" t="s">
        <v>798</v>
      </c>
      <c r="J245" s="57" t="s">
        <v>264</v>
      </c>
      <c r="K245" s="82" t="s">
        <v>799</v>
      </c>
    </row>
    <row r="246" s="170" customFormat="true" ht="24.95" hidden="false" customHeight="true" outlineLevel="0" collapsed="false">
      <c r="A246" s="26" t="n">
        <v>232</v>
      </c>
      <c r="B246" s="91" t="n">
        <v>9787549598977</v>
      </c>
      <c r="C246" s="92" t="s">
        <v>800</v>
      </c>
      <c r="D246" s="128" t="n">
        <v>35800</v>
      </c>
      <c r="E246" s="93" t="s">
        <v>751</v>
      </c>
      <c r="F246" s="129" t="n">
        <v>42888</v>
      </c>
      <c r="G246" s="93" t="s">
        <v>185</v>
      </c>
      <c r="H246" s="82" t="s">
        <v>17</v>
      </c>
      <c r="I246" s="82" t="s">
        <v>801</v>
      </c>
      <c r="J246" s="57" t="s">
        <v>802</v>
      </c>
      <c r="K246" s="82" t="s">
        <v>803</v>
      </c>
    </row>
    <row r="247" s="118" customFormat="true" ht="24.95" hidden="false" customHeight="true" outlineLevel="0" collapsed="false">
      <c r="A247" s="26" t="n">
        <v>233</v>
      </c>
      <c r="B247" s="91" t="n">
        <v>9787549595747</v>
      </c>
      <c r="C247" s="81" t="s">
        <v>804</v>
      </c>
      <c r="D247" s="60" t="n">
        <v>17800</v>
      </c>
      <c r="E247" s="61" t="s">
        <v>194</v>
      </c>
      <c r="F247" s="62" t="n">
        <v>42887</v>
      </c>
      <c r="G247" s="61" t="s">
        <v>185</v>
      </c>
      <c r="H247" s="82" t="s">
        <v>17</v>
      </c>
      <c r="I247" s="63" t="s">
        <v>805</v>
      </c>
      <c r="J247" s="57" t="s">
        <v>311</v>
      </c>
      <c r="K247" s="63" t="s">
        <v>806</v>
      </c>
    </row>
    <row r="248" s="170" customFormat="true" ht="24.95" hidden="false" customHeight="true" outlineLevel="0" collapsed="false">
      <c r="A248" s="26" t="n">
        <v>234</v>
      </c>
      <c r="B248" s="91" t="n">
        <v>9787549570867</v>
      </c>
      <c r="C248" s="92" t="s">
        <v>807</v>
      </c>
      <c r="D248" s="128" t="n">
        <v>1500</v>
      </c>
      <c r="E248" s="93" t="s">
        <v>183</v>
      </c>
      <c r="F248" s="129" t="n">
        <v>42736</v>
      </c>
      <c r="G248" s="93" t="s">
        <v>185</v>
      </c>
      <c r="H248" s="82" t="s">
        <v>17</v>
      </c>
      <c r="I248" s="82" t="s">
        <v>808</v>
      </c>
      <c r="J248" s="57" t="s">
        <v>809</v>
      </c>
      <c r="K248" s="82" t="s">
        <v>810</v>
      </c>
    </row>
    <row r="249" s="58" customFormat="true" ht="24.95" hidden="false" customHeight="true" outlineLevel="0" collapsed="false">
      <c r="A249" s="26" t="n">
        <v>235</v>
      </c>
      <c r="B249" s="91" t="n">
        <v>9787549583850</v>
      </c>
      <c r="C249" s="92" t="s">
        <v>811</v>
      </c>
      <c r="D249" s="60" t="n">
        <v>4600</v>
      </c>
      <c r="E249" s="61" t="s">
        <v>247</v>
      </c>
      <c r="F249" s="53" t="s">
        <v>657</v>
      </c>
      <c r="G249" s="93" t="s">
        <v>185</v>
      </c>
      <c r="H249" s="63" t="s">
        <v>17</v>
      </c>
      <c r="I249" s="82" t="s">
        <v>812</v>
      </c>
      <c r="J249" s="57" t="s">
        <v>264</v>
      </c>
      <c r="K249" s="82" t="s">
        <v>813</v>
      </c>
    </row>
    <row r="250" s="58" customFormat="true" ht="24.95" hidden="false" customHeight="true" outlineLevel="0" collapsed="false">
      <c r="A250" s="26" t="n">
        <v>236</v>
      </c>
      <c r="B250" s="91" t="n">
        <v>9787549583867</v>
      </c>
      <c r="C250" s="92" t="s">
        <v>814</v>
      </c>
      <c r="D250" s="60" t="n">
        <v>24600</v>
      </c>
      <c r="E250" s="61" t="s">
        <v>663</v>
      </c>
      <c r="F250" s="53" t="s">
        <v>657</v>
      </c>
      <c r="G250" s="93" t="s">
        <v>185</v>
      </c>
      <c r="H250" s="63" t="s">
        <v>17</v>
      </c>
      <c r="I250" s="82" t="s">
        <v>812</v>
      </c>
      <c r="J250" s="57" t="s">
        <v>264</v>
      </c>
      <c r="K250" s="82" t="s">
        <v>813</v>
      </c>
    </row>
    <row r="251" s="58" customFormat="true" ht="24.95" hidden="false" customHeight="true" outlineLevel="0" collapsed="false">
      <c r="A251" s="26" t="n">
        <v>237</v>
      </c>
      <c r="B251" s="91" t="n">
        <v>9787549583874</v>
      </c>
      <c r="C251" s="92" t="s">
        <v>815</v>
      </c>
      <c r="D251" s="60" t="n">
        <v>24100</v>
      </c>
      <c r="E251" s="61" t="s">
        <v>322</v>
      </c>
      <c r="F251" s="53" t="s">
        <v>657</v>
      </c>
      <c r="G251" s="93" t="s">
        <v>185</v>
      </c>
      <c r="H251" s="63" t="s">
        <v>17</v>
      </c>
      <c r="I251" s="82" t="s">
        <v>812</v>
      </c>
      <c r="J251" s="57" t="s">
        <v>264</v>
      </c>
      <c r="K251" s="82" t="s">
        <v>813</v>
      </c>
    </row>
    <row r="252" s="58" customFormat="true" ht="24.95" hidden="false" customHeight="true" outlineLevel="0" collapsed="false">
      <c r="A252" s="26" t="n">
        <v>238</v>
      </c>
      <c r="B252" s="91" t="n">
        <v>9787549583881</v>
      </c>
      <c r="C252" s="92" t="s">
        <v>816</v>
      </c>
      <c r="D252" s="60" t="n">
        <v>28600</v>
      </c>
      <c r="E252" s="61" t="s">
        <v>817</v>
      </c>
      <c r="F252" s="53" t="s">
        <v>657</v>
      </c>
      <c r="G252" s="93" t="s">
        <v>185</v>
      </c>
      <c r="H252" s="63" t="s">
        <v>17</v>
      </c>
      <c r="I252" s="82" t="s">
        <v>812</v>
      </c>
      <c r="J252" s="57" t="s">
        <v>264</v>
      </c>
      <c r="K252" s="82" t="s">
        <v>813</v>
      </c>
    </row>
    <row r="253" s="58" customFormat="true" ht="24.95" hidden="false" customHeight="true" outlineLevel="0" collapsed="false">
      <c r="A253" s="26" t="n">
        <v>239</v>
      </c>
      <c r="B253" s="91" t="n">
        <v>9787549583898</v>
      </c>
      <c r="C253" s="92" t="s">
        <v>818</v>
      </c>
      <c r="D253" s="60" t="n">
        <v>16600</v>
      </c>
      <c r="E253" s="61" t="s">
        <v>431</v>
      </c>
      <c r="F253" s="53" t="s">
        <v>657</v>
      </c>
      <c r="G253" s="93" t="s">
        <v>185</v>
      </c>
      <c r="H253" s="63" t="s">
        <v>17</v>
      </c>
      <c r="I253" s="82" t="s">
        <v>812</v>
      </c>
      <c r="J253" s="57" t="s">
        <v>264</v>
      </c>
      <c r="K253" s="82" t="s">
        <v>813</v>
      </c>
    </row>
    <row r="254" s="170" customFormat="true" ht="24.95" hidden="false" customHeight="true" outlineLevel="0" collapsed="false">
      <c r="A254" s="26" t="n">
        <v>240</v>
      </c>
      <c r="B254" s="91" t="n">
        <v>9787549564798</v>
      </c>
      <c r="C254" s="92" t="s">
        <v>819</v>
      </c>
      <c r="D254" s="128" t="n">
        <v>16600</v>
      </c>
      <c r="E254" s="93" t="s">
        <v>420</v>
      </c>
      <c r="F254" s="129" t="n">
        <v>42278</v>
      </c>
      <c r="G254" s="93" t="s">
        <v>185</v>
      </c>
      <c r="H254" s="63" t="s">
        <v>17</v>
      </c>
      <c r="I254" s="82" t="s">
        <v>820</v>
      </c>
      <c r="J254" s="57" t="s">
        <v>821</v>
      </c>
      <c r="K254" s="82" t="s">
        <v>822</v>
      </c>
    </row>
    <row r="255" s="170" customFormat="true" ht="24.95" hidden="false" customHeight="true" outlineLevel="0" collapsed="false">
      <c r="A255" s="26" t="n">
        <v>241</v>
      </c>
      <c r="B255" s="91" t="n">
        <v>9787549531776</v>
      </c>
      <c r="C255" s="92" t="s">
        <v>823</v>
      </c>
      <c r="D255" s="128" t="n">
        <v>3800</v>
      </c>
      <c r="E255" s="93" t="s">
        <v>267</v>
      </c>
      <c r="F255" s="129" t="n">
        <v>42125</v>
      </c>
      <c r="G255" s="93" t="s">
        <v>49</v>
      </c>
      <c r="H255" s="63" t="s">
        <v>64</v>
      </c>
      <c r="I255" s="82" t="s">
        <v>824</v>
      </c>
      <c r="J255" s="57" t="s">
        <v>825</v>
      </c>
      <c r="K255" s="82" t="s">
        <v>826</v>
      </c>
    </row>
    <row r="256" s="170" customFormat="true" ht="24.95" hidden="false" customHeight="true" outlineLevel="0" collapsed="false">
      <c r="A256" s="26" t="n">
        <v>242</v>
      </c>
      <c r="B256" s="91" t="n">
        <v>9787549535521</v>
      </c>
      <c r="C256" s="92" t="s">
        <v>827</v>
      </c>
      <c r="D256" s="128" t="n">
        <v>700</v>
      </c>
      <c r="E256" s="93" t="s">
        <v>48</v>
      </c>
      <c r="F256" s="129" t="n">
        <v>42125</v>
      </c>
      <c r="G256" s="93" t="s">
        <v>185</v>
      </c>
      <c r="H256" s="63" t="s">
        <v>17</v>
      </c>
      <c r="I256" s="82" t="s">
        <v>828</v>
      </c>
      <c r="J256" s="57" t="s">
        <v>829</v>
      </c>
      <c r="K256" s="82" t="s">
        <v>830</v>
      </c>
    </row>
    <row r="257" s="184" customFormat="true" ht="24.95" hidden="false" customHeight="true" outlineLevel="0" collapsed="false">
      <c r="A257" s="26" t="n">
        <v>243</v>
      </c>
      <c r="B257" s="91" t="n">
        <v>9787549535538</v>
      </c>
      <c r="C257" s="92" t="s">
        <v>831</v>
      </c>
      <c r="D257" s="128" t="n">
        <v>24600</v>
      </c>
      <c r="E257" s="93" t="s">
        <v>817</v>
      </c>
      <c r="F257" s="129" t="n">
        <v>42125</v>
      </c>
      <c r="G257" s="93" t="s">
        <v>185</v>
      </c>
      <c r="H257" s="63" t="s">
        <v>17</v>
      </c>
      <c r="I257" s="82" t="s">
        <v>828</v>
      </c>
      <c r="J257" s="57" t="s">
        <v>832</v>
      </c>
      <c r="K257" s="82" t="s">
        <v>833</v>
      </c>
      <c r="L257" s="183" t="s">
        <v>834</v>
      </c>
    </row>
    <row r="258" s="184" customFormat="true" ht="24.95" hidden="false" customHeight="true" outlineLevel="0" collapsed="false">
      <c r="A258" s="26" t="n">
        <v>244</v>
      </c>
      <c r="B258" s="91" t="n">
        <v>9787549535545</v>
      </c>
      <c r="C258" s="92" t="s">
        <v>835</v>
      </c>
      <c r="D258" s="128" t="n">
        <v>2500</v>
      </c>
      <c r="E258" s="93" t="s">
        <v>646</v>
      </c>
      <c r="F258" s="129" t="n">
        <v>42125</v>
      </c>
      <c r="G258" s="93" t="s">
        <v>185</v>
      </c>
      <c r="H258" s="63" t="s">
        <v>17</v>
      </c>
      <c r="I258" s="82" t="s">
        <v>828</v>
      </c>
      <c r="J258" s="57" t="s">
        <v>836</v>
      </c>
      <c r="K258" s="82" t="s">
        <v>837</v>
      </c>
    </row>
    <row r="259" s="184" customFormat="true" ht="24.95" hidden="false" customHeight="true" outlineLevel="0" collapsed="false">
      <c r="A259" s="26" t="n">
        <v>245</v>
      </c>
      <c r="B259" s="91" t="n">
        <v>9787549535552</v>
      </c>
      <c r="C259" s="92" t="s">
        <v>838</v>
      </c>
      <c r="D259" s="128" t="n">
        <v>500</v>
      </c>
      <c r="E259" s="93" t="s">
        <v>48</v>
      </c>
      <c r="F259" s="129" t="n">
        <v>42125</v>
      </c>
      <c r="G259" s="93" t="s">
        <v>185</v>
      </c>
      <c r="H259" s="63" t="s">
        <v>17</v>
      </c>
      <c r="I259" s="82" t="s">
        <v>828</v>
      </c>
      <c r="J259" s="57" t="s">
        <v>839</v>
      </c>
      <c r="K259" s="82" t="s">
        <v>840</v>
      </c>
    </row>
    <row r="260" s="184" customFormat="true" ht="24.95" hidden="false" customHeight="true" outlineLevel="0" collapsed="false">
      <c r="A260" s="26" t="n">
        <v>246</v>
      </c>
      <c r="B260" s="91" t="n">
        <v>9787549535569</v>
      </c>
      <c r="C260" s="92" t="s">
        <v>841</v>
      </c>
      <c r="D260" s="128" t="n">
        <v>500</v>
      </c>
      <c r="E260" s="93" t="s">
        <v>48</v>
      </c>
      <c r="F260" s="129" t="n">
        <v>42125</v>
      </c>
      <c r="G260" s="93" t="s">
        <v>185</v>
      </c>
      <c r="H260" s="63" t="s">
        <v>17</v>
      </c>
      <c r="I260" s="82" t="s">
        <v>828</v>
      </c>
      <c r="J260" s="57" t="s">
        <v>842</v>
      </c>
      <c r="K260" s="82" t="s">
        <v>843</v>
      </c>
    </row>
    <row r="261" s="184" customFormat="true" ht="24.95" hidden="false" customHeight="true" outlineLevel="0" collapsed="false">
      <c r="A261" s="26" t="n">
        <v>247</v>
      </c>
      <c r="B261" s="91" t="n">
        <v>9787549552887</v>
      </c>
      <c r="C261" s="92" t="s">
        <v>844</v>
      </c>
      <c r="D261" s="128" t="n">
        <v>3000</v>
      </c>
      <c r="E261" s="93" t="s">
        <v>646</v>
      </c>
      <c r="F261" s="129" t="n">
        <v>42125</v>
      </c>
      <c r="G261" s="93" t="s">
        <v>185</v>
      </c>
      <c r="H261" s="63" t="s">
        <v>17</v>
      </c>
      <c r="I261" s="82" t="s">
        <v>828</v>
      </c>
      <c r="J261" s="57" t="s">
        <v>845</v>
      </c>
      <c r="K261" s="82" t="s">
        <v>846</v>
      </c>
    </row>
    <row r="262" s="184" customFormat="true" ht="24.95" hidden="false" customHeight="true" outlineLevel="0" collapsed="false">
      <c r="A262" s="26" t="n">
        <v>248</v>
      </c>
      <c r="B262" s="91" t="n">
        <v>9787549563296</v>
      </c>
      <c r="C262" s="92" t="s">
        <v>847</v>
      </c>
      <c r="D262" s="128" t="n">
        <v>3000</v>
      </c>
      <c r="E262" s="93" t="s">
        <v>646</v>
      </c>
      <c r="F262" s="129" t="n">
        <v>42125</v>
      </c>
      <c r="G262" s="93" t="s">
        <v>185</v>
      </c>
      <c r="H262" s="63" t="s">
        <v>17</v>
      </c>
      <c r="I262" s="82" t="s">
        <v>828</v>
      </c>
      <c r="J262" s="57" t="s">
        <v>845</v>
      </c>
      <c r="K262" s="82" t="s">
        <v>848</v>
      </c>
    </row>
    <row r="263" s="170" customFormat="true" ht="24.95" hidden="false" customHeight="true" outlineLevel="0" collapsed="false">
      <c r="A263" s="26" t="n">
        <v>249</v>
      </c>
      <c r="B263" s="91" t="n">
        <v>9787549563302</v>
      </c>
      <c r="C263" s="92" t="s">
        <v>849</v>
      </c>
      <c r="D263" s="128" t="n">
        <v>500</v>
      </c>
      <c r="E263" s="93" t="s">
        <v>48</v>
      </c>
      <c r="F263" s="129" t="n">
        <v>42125</v>
      </c>
      <c r="G263" s="93" t="s">
        <v>185</v>
      </c>
      <c r="H263" s="63" t="s">
        <v>17</v>
      </c>
      <c r="I263" s="82" t="s">
        <v>828</v>
      </c>
      <c r="J263" s="57" t="s">
        <v>845</v>
      </c>
      <c r="K263" s="82" t="s">
        <v>850</v>
      </c>
    </row>
    <row r="264" s="170" customFormat="true" ht="24.95" hidden="false" customHeight="true" outlineLevel="0" collapsed="false">
      <c r="A264" s="26" t="n">
        <v>250</v>
      </c>
      <c r="B264" s="91" t="n">
        <v>9787549563340</v>
      </c>
      <c r="C264" s="92" t="s">
        <v>851</v>
      </c>
      <c r="D264" s="128" t="n">
        <v>3600</v>
      </c>
      <c r="E264" s="93" t="s">
        <v>247</v>
      </c>
      <c r="F264" s="129" t="n">
        <v>42125</v>
      </c>
      <c r="G264" s="93" t="s">
        <v>185</v>
      </c>
      <c r="H264" s="63" t="s">
        <v>17</v>
      </c>
      <c r="I264" s="82" t="s">
        <v>828</v>
      </c>
      <c r="J264" s="57" t="s">
        <v>845</v>
      </c>
      <c r="K264" s="82" t="s">
        <v>852</v>
      </c>
    </row>
    <row r="265" s="170" customFormat="true" ht="24.95" hidden="false" customHeight="true" outlineLevel="0" collapsed="false">
      <c r="A265" s="26" t="n">
        <v>251</v>
      </c>
      <c r="B265" s="91" t="n">
        <v>9787549563319</v>
      </c>
      <c r="C265" s="92" t="s">
        <v>853</v>
      </c>
      <c r="D265" s="128" t="n">
        <v>2500</v>
      </c>
      <c r="E265" s="93" t="s">
        <v>234</v>
      </c>
      <c r="F265" s="129" t="n">
        <v>42125</v>
      </c>
      <c r="G265" s="93" t="s">
        <v>185</v>
      </c>
      <c r="H265" s="63" t="s">
        <v>17</v>
      </c>
      <c r="I265" s="82" t="s">
        <v>828</v>
      </c>
      <c r="J265" s="57" t="s">
        <v>845</v>
      </c>
      <c r="K265" s="82" t="s">
        <v>854</v>
      </c>
    </row>
    <row r="266" s="184" customFormat="true" ht="24.95" hidden="false" customHeight="true" outlineLevel="0" collapsed="false">
      <c r="A266" s="26" t="n">
        <v>252</v>
      </c>
      <c r="B266" s="91" t="n">
        <v>9787549563326</v>
      </c>
      <c r="C266" s="92" t="s">
        <v>855</v>
      </c>
      <c r="D266" s="128" t="n">
        <v>500</v>
      </c>
      <c r="E266" s="93" t="s">
        <v>48</v>
      </c>
      <c r="F266" s="129" t="n">
        <v>42125</v>
      </c>
      <c r="G266" s="93" t="s">
        <v>185</v>
      </c>
      <c r="H266" s="63" t="s">
        <v>17</v>
      </c>
      <c r="I266" s="82" t="s">
        <v>828</v>
      </c>
      <c r="J266" s="57" t="s">
        <v>856</v>
      </c>
      <c r="K266" s="82" t="s">
        <v>857</v>
      </c>
    </row>
    <row r="267" s="184" customFormat="true" ht="24.95" hidden="false" customHeight="true" outlineLevel="0" collapsed="false">
      <c r="A267" s="26" t="n">
        <v>253</v>
      </c>
      <c r="B267" s="91" t="n">
        <v>9787549563333</v>
      </c>
      <c r="C267" s="92" t="s">
        <v>858</v>
      </c>
      <c r="D267" s="128" t="n">
        <v>600</v>
      </c>
      <c r="E267" s="93" t="s">
        <v>48</v>
      </c>
      <c r="F267" s="129" t="n">
        <v>42125</v>
      </c>
      <c r="G267" s="93" t="s">
        <v>185</v>
      </c>
      <c r="H267" s="63" t="s">
        <v>17</v>
      </c>
      <c r="I267" s="82" t="s">
        <v>828</v>
      </c>
      <c r="J267" s="57" t="s">
        <v>859</v>
      </c>
      <c r="K267" s="82" t="s">
        <v>860</v>
      </c>
    </row>
    <row r="268" s="170" customFormat="true" ht="24.95" hidden="false" customHeight="true" outlineLevel="0" collapsed="false">
      <c r="A268" s="26" t="n">
        <v>254</v>
      </c>
      <c r="B268" s="91" t="n">
        <v>9787563389070</v>
      </c>
      <c r="C268" s="92" t="s">
        <v>861</v>
      </c>
      <c r="D268" s="128" t="n">
        <v>19600</v>
      </c>
      <c r="E268" s="93" t="s">
        <v>420</v>
      </c>
      <c r="F268" s="129" t="n">
        <v>42064</v>
      </c>
      <c r="G268" s="93" t="s">
        <v>185</v>
      </c>
      <c r="H268" s="63" t="s">
        <v>17</v>
      </c>
      <c r="I268" s="63" t="s">
        <v>862</v>
      </c>
      <c r="J268" s="57" t="s">
        <v>863</v>
      </c>
      <c r="K268" s="82" t="s">
        <v>864</v>
      </c>
    </row>
    <row r="269" s="130" customFormat="true" ht="37.5" hidden="false" customHeight="true" outlineLevel="0" collapsed="false">
      <c r="A269" s="26" t="n">
        <v>255</v>
      </c>
      <c r="B269" s="91" t="n">
        <v>9787549542154</v>
      </c>
      <c r="C269" s="92" t="s">
        <v>865</v>
      </c>
      <c r="D269" s="128" t="n">
        <v>5600</v>
      </c>
      <c r="E269" s="61" t="s">
        <v>206</v>
      </c>
      <c r="F269" s="62" t="n">
        <v>41579</v>
      </c>
      <c r="G269" s="93" t="s">
        <v>185</v>
      </c>
      <c r="H269" s="63" t="s">
        <v>17</v>
      </c>
      <c r="I269" s="63" t="s">
        <v>866</v>
      </c>
      <c r="J269" s="57" t="s">
        <v>867</v>
      </c>
      <c r="K269" s="82" t="s">
        <v>868</v>
      </c>
    </row>
    <row r="270" s="130" customFormat="true" ht="42" hidden="false" customHeight="true" outlineLevel="0" collapsed="false">
      <c r="A270" s="26" t="n">
        <v>256</v>
      </c>
      <c r="B270" s="91" t="n">
        <v>9787549539796</v>
      </c>
      <c r="C270" s="92" t="s">
        <v>869</v>
      </c>
      <c r="D270" s="128" t="n">
        <v>25600</v>
      </c>
      <c r="E270" s="61" t="s">
        <v>280</v>
      </c>
      <c r="F270" s="62" t="n">
        <v>41548</v>
      </c>
      <c r="G270" s="93" t="s">
        <v>185</v>
      </c>
      <c r="H270" s="63" t="s">
        <v>17</v>
      </c>
      <c r="I270" s="63" t="s">
        <v>870</v>
      </c>
      <c r="J270" s="57" t="s">
        <v>871</v>
      </c>
      <c r="K270" s="82" t="s">
        <v>872</v>
      </c>
    </row>
    <row r="271" s="58" customFormat="true" ht="24.95" hidden="false" customHeight="true" outlineLevel="0" collapsed="false">
      <c r="A271" s="26" t="n">
        <v>257</v>
      </c>
      <c r="B271" s="91" t="n">
        <v>9787549592746</v>
      </c>
      <c r="C271" s="92" t="s">
        <v>873</v>
      </c>
      <c r="D271" s="104" t="n">
        <v>1880</v>
      </c>
      <c r="E271" s="57" t="s">
        <v>48</v>
      </c>
      <c r="F271" s="53" t="s">
        <v>874</v>
      </c>
      <c r="G271" s="57" t="s">
        <v>172</v>
      </c>
      <c r="H271" s="63" t="s">
        <v>17</v>
      </c>
      <c r="I271" s="63" t="s">
        <v>875</v>
      </c>
      <c r="J271" s="57" t="s">
        <v>876</v>
      </c>
      <c r="K271" s="82" t="s">
        <v>877</v>
      </c>
    </row>
    <row r="272" s="58" customFormat="true" ht="24.95" hidden="false" customHeight="true" outlineLevel="0" collapsed="false">
      <c r="A272" s="26" t="n">
        <v>258</v>
      </c>
      <c r="B272" s="91" t="n">
        <v>9787549592739</v>
      </c>
      <c r="C272" s="92" t="s">
        <v>878</v>
      </c>
      <c r="D272" s="104" t="n">
        <v>1880</v>
      </c>
      <c r="E272" s="57" t="s">
        <v>48</v>
      </c>
      <c r="F272" s="53" t="s">
        <v>874</v>
      </c>
      <c r="G272" s="57" t="s">
        <v>172</v>
      </c>
      <c r="H272" s="63" t="s">
        <v>17</v>
      </c>
      <c r="I272" s="63" t="s">
        <v>875</v>
      </c>
      <c r="J272" s="57" t="s">
        <v>876</v>
      </c>
      <c r="K272" s="82" t="s">
        <v>877</v>
      </c>
    </row>
    <row r="273" s="58" customFormat="true" ht="24.95" hidden="false" customHeight="true" outlineLevel="0" collapsed="false">
      <c r="A273" s="26" t="n">
        <v>259</v>
      </c>
      <c r="B273" s="91" t="n">
        <v>9787549592722</v>
      </c>
      <c r="C273" s="92" t="s">
        <v>879</v>
      </c>
      <c r="D273" s="104" t="n">
        <v>1880</v>
      </c>
      <c r="E273" s="57" t="s">
        <v>48</v>
      </c>
      <c r="F273" s="53" t="s">
        <v>874</v>
      </c>
      <c r="G273" s="57" t="s">
        <v>172</v>
      </c>
      <c r="H273" s="63" t="s">
        <v>17</v>
      </c>
      <c r="I273" s="63" t="s">
        <v>875</v>
      </c>
      <c r="J273" s="57" t="s">
        <v>876</v>
      </c>
      <c r="K273" s="82" t="s">
        <v>877</v>
      </c>
    </row>
    <row r="274" s="58" customFormat="true" ht="24.95" hidden="false" customHeight="true" outlineLevel="0" collapsed="false">
      <c r="A274" s="26" t="n">
        <v>260</v>
      </c>
      <c r="B274" s="91" t="n">
        <v>9787549592715</v>
      </c>
      <c r="C274" s="92" t="s">
        <v>880</v>
      </c>
      <c r="D274" s="104" t="n">
        <v>1880</v>
      </c>
      <c r="E274" s="57" t="s">
        <v>48</v>
      </c>
      <c r="F274" s="53" t="s">
        <v>874</v>
      </c>
      <c r="G274" s="57" t="s">
        <v>172</v>
      </c>
      <c r="H274" s="63" t="s">
        <v>17</v>
      </c>
      <c r="I274" s="63" t="s">
        <v>875</v>
      </c>
      <c r="J274" s="57" t="s">
        <v>876</v>
      </c>
      <c r="K274" s="82" t="s">
        <v>877</v>
      </c>
    </row>
    <row r="275" s="58" customFormat="true" ht="24.95" hidden="false" customHeight="true" outlineLevel="0" collapsed="false">
      <c r="A275" s="26" t="n">
        <v>261</v>
      </c>
      <c r="B275" s="91" t="n">
        <v>9787549592708</v>
      </c>
      <c r="C275" s="92" t="s">
        <v>881</v>
      </c>
      <c r="D275" s="104" t="n">
        <v>1880</v>
      </c>
      <c r="E275" s="57" t="s">
        <v>48</v>
      </c>
      <c r="F275" s="53" t="s">
        <v>874</v>
      </c>
      <c r="G275" s="57" t="s">
        <v>172</v>
      </c>
      <c r="H275" s="63" t="s">
        <v>17</v>
      </c>
      <c r="I275" s="63" t="s">
        <v>875</v>
      </c>
      <c r="J275" s="57" t="s">
        <v>876</v>
      </c>
      <c r="K275" s="82" t="s">
        <v>877</v>
      </c>
    </row>
    <row r="276" s="58" customFormat="true" ht="24.95" hidden="false" customHeight="true" outlineLevel="0" collapsed="false">
      <c r="A276" s="26" t="n">
        <v>262</v>
      </c>
      <c r="B276" s="91" t="n">
        <v>9787549592692</v>
      </c>
      <c r="C276" s="92" t="s">
        <v>882</v>
      </c>
      <c r="D276" s="104" t="n">
        <v>1880</v>
      </c>
      <c r="E276" s="57" t="s">
        <v>48</v>
      </c>
      <c r="F276" s="53" t="s">
        <v>874</v>
      </c>
      <c r="G276" s="57" t="s">
        <v>172</v>
      </c>
      <c r="H276" s="63" t="s">
        <v>17</v>
      </c>
      <c r="I276" s="63" t="s">
        <v>875</v>
      </c>
      <c r="J276" s="57" t="s">
        <v>876</v>
      </c>
      <c r="K276" s="82" t="s">
        <v>877</v>
      </c>
    </row>
    <row r="277" s="58" customFormat="true" ht="24.95" hidden="false" customHeight="true" outlineLevel="0" collapsed="false">
      <c r="A277" s="26" t="n">
        <v>263</v>
      </c>
      <c r="B277" s="91" t="n">
        <v>9787549592685</v>
      </c>
      <c r="C277" s="92" t="s">
        <v>883</v>
      </c>
      <c r="D277" s="104" t="n">
        <v>1880</v>
      </c>
      <c r="E277" s="57" t="s">
        <v>48</v>
      </c>
      <c r="F277" s="53" t="s">
        <v>874</v>
      </c>
      <c r="G277" s="57" t="s">
        <v>172</v>
      </c>
      <c r="H277" s="63" t="s">
        <v>17</v>
      </c>
      <c r="I277" s="63" t="s">
        <v>875</v>
      </c>
      <c r="J277" s="57" t="s">
        <v>876</v>
      </c>
      <c r="K277" s="82" t="s">
        <v>877</v>
      </c>
    </row>
    <row r="278" s="58" customFormat="true" ht="24.95" hidden="false" customHeight="true" outlineLevel="0" collapsed="false">
      <c r="A278" s="26" t="n">
        <v>264</v>
      </c>
      <c r="B278" s="91" t="n">
        <v>9787549592678</v>
      </c>
      <c r="C278" s="92" t="s">
        <v>884</v>
      </c>
      <c r="D278" s="104" t="n">
        <v>1880</v>
      </c>
      <c r="E278" s="57" t="s">
        <v>48</v>
      </c>
      <c r="F278" s="53" t="s">
        <v>874</v>
      </c>
      <c r="G278" s="57" t="s">
        <v>172</v>
      </c>
      <c r="H278" s="63" t="s">
        <v>17</v>
      </c>
      <c r="I278" s="63" t="s">
        <v>875</v>
      </c>
      <c r="J278" s="57" t="s">
        <v>876</v>
      </c>
      <c r="K278" s="82" t="s">
        <v>877</v>
      </c>
    </row>
    <row r="279" s="58" customFormat="true" ht="24.95" hidden="false" customHeight="true" outlineLevel="0" collapsed="false">
      <c r="A279" s="26" t="n">
        <v>265</v>
      </c>
      <c r="B279" s="91" t="n">
        <v>9787549592661</v>
      </c>
      <c r="C279" s="92" t="s">
        <v>885</v>
      </c>
      <c r="D279" s="104" t="n">
        <v>1880</v>
      </c>
      <c r="E279" s="57" t="s">
        <v>48</v>
      </c>
      <c r="F279" s="53" t="s">
        <v>874</v>
      </c>
      <c r="G279" s="57" t="s">
        <v>172</v>
      </c>
      <c r="H279" s="63" t="s">
        <v>17</v>
      </c>
      <c r="I279" s="63" t="s">
        <v>875</v>
      </c>
      <c r="J279" s="57" t="s">
        <v>876</v>
      </c>
      <c r="K279" s="82" t="s">
        <v>877</v>
      </c>
    </row>
    <row r="280" s="58" customFormat="true" ht="24.95" hidden="false" customHeight="true" outlineLevel="0" collapsed="false">
      <c r="A280" s="26" t="n">
        <v>266</v>
      </c>
      <c r="B280" s="91" t="n">
        <v>9787549592654</v>
      </c>
      <c r="C280" s="92" t="s">
        <v>886</v>
      </c>
      <c r="D280" s="104" t="n">
        <v>1880</v>
      </c>
      <c r="E280" s="57" t="s">
        <v>48</v>
      </c>
      <c r="F280" s="53" t="s">
        <v>874</v>
      </c>
      <c r="G280" s="57" t="s">
        <v>172</v>
      </c>
      <c r="H280" s="63" t="s">
        <v>17</v>
      </c>
      <c r="I280" s="63" t="s">
        <v>875</v>
      </c>
      <c r="J280" s="57" t="s">
        <v>876</v>
      </c>
      <c r="K280" s="82" t="s">
        <v>877</v>
      </c>
    </row>
    <row r="281" s="130" customFormat="true" ht="24.95" hidden="false" customHeight="true" outlineLevel="0" collapsed="false">
      <c r="A281" s="26" t="n">
        <v>267</v>
      </c>
      <c r="B281" s="91" t="n">
        <v>9787549552320</v>
      </c>
      <c r="C281" s="81" t="s">
        <v>887</v>
      </c>
      <c r="D281" s="60" t="n">
        <v>1880</v>
      </c>
      <c r="E281" s="61" t="s">
        <v>48</v>
      </c>
      <c r="F281" s="62" t="n">
        <v>41861</v>
      </c>
      <c r="G281" s="93" t="s">
        <v>172</v>
      </c>
      <c r="H281" s="63" t="s">
        <v>17</v>
      </c>
      <c r="I281" s="63" t="s">
        <v>888</v>
      </c>
      <c r="J281" s="57" t="s">
        <v>876</v>
      </c>
      <c r="K281" s="82" t="s">
        <v>877</v>
      </c>
    </row>
    <row r="282" s="130" customFormat="true" ht="24.95" hidden="false" customHeight="true" outlineLevel="0" collapsed="false">
      <c r="A282" s="26" t="n">
        <v>268</v>
      </c>
      <c r="B282" s="91" t="n">
        <v>9787549552313</v>
      </c>
      <c r="C282" s="81" t="s">
        <v>889</v>
      </c>
      <c r="D282" s="60" t="n">
        <v>1880</v>
      </c>
      <c r="E282" s="61" t="s">
        <v>48</v>
      </c>
      <c r="F282" s="62" t="n">
        <v>41861</v>
      </c>
      <c r="G282" s="93" t="s">
        <v>172</v>
      </c>
      <c r="H282" s="63" t="s">
        <v>17</v>
      </c>
      <c r="I282" s="63" t="s">
        <v>888</v>
      </c>
      <c r="J282" s="57" t="s">
        <v>876</v>
      </c>
      <c r="K282" s="82" t="s">
        <v>877</v>
      </c>
    </row>
    <row r="283" s="130" customFormat="true" ht="24.95" hidden="false" customHeight="true" outlineLevel="0" collapsed="false">
      <c r="A283" s="26" t="n">
        <v>269</v>
      </c>
      <c r="B283" s="91" t="n">
        <v>9787549552306</v>
      </c>
      <c r="C283" s="81" t="s">
        <v>890</v>
      </c>
      <c r="D283" s="60" t="n">
        <v>1880</v>
      </c>
      <c r="E283" s="61" t="s">
        <v>48</v>
      </c>
      <c r="F283" s="62" t="n">
        <v>41861</v>
      </c>
      <c r="G283" s="93" t="s">
        <v>172</v>
      </c>
      <c r="H283" s="63" t="s">
        <v>17</v>
      </c>
      <c r="I283" s="63" t="s">
        <v>888</v>
      </c>
      <c r="J283" s="57" t="s">
        <v>876</v>
      </c>
      <c r="K283" s="82" t="s">
        <v>877</v>
      </c>
    </row>
    <row r="284" s="130" customFormat="true" ht="24.95" hidden="false" customHeight="true" outlineLevel="0" collapsed="false">
      <c r="A284" s="26" t="n">
        <v>270</v>
      </c>
      <c r="B284" s="91" t="n">
        <v>9787549552290</v>
      </c>
      <c r="C284" s="81" t="s">
        <v>891</v>
      </c>
      <c r="D284" s="60" t="n">
        <v>1880</v>
      </c>
      <c r="E284" s="61" t="s">
        <v>48</v>
      </c>
      <c r="F284" s="62" t="n">
        <v>41861</v>
      </c>
      <c r="G284" s="93" t="s">
        <v>172</v>
      </c>
      <c r="H284" s="63" t="s">
        <v>17</v>
      </c>
      <c r="I284" s="63" t="s">
        <v>888</v>
      </c>
      <c r="J284" s="57" t="s">
        <v>876</v>
      </c>
      <c r="K284" s="82" t="s">
        <v>877</v>
      </c>
    </row>
    <row r="285" s="46" customFormat="true" ht="24.95" hidden="false" customHeight="true" outlineLevel="0" collapsed="false">
      <c r="A285" s="26" t="n">
        <v>271</v>
      </c>
      <c r="B285" s="91" t="n">
        <v>9787549552283</v>
      </c>
      <c r="C285" s="81" t="s">
        <v>892</v>
      </c>
      <c r="D285" s="60" t="n">
        <v>1880</v>
      </c>
      <c r="E285" s="61" t="s">
        <v>48</v>
      </c>
      <c r="F285" s="62" t="n">
        <v>41861</v>
      </c>
      <c r="G285" s="93" t="s">
        <v>172</v>
      </c>
      <c r="H285" s="63" t="s">
        <v>17</v>
      </c>
      <c r="I285" s="63" t="s">
        <v>888</v>
      </c>
      <c r="J285" s="57" t="s">
        <v>876</v>
      </c>
      <c r="K285" s="82" t="s">
        <v>877</v>
      </c>
    </row>
    <row r="286" s="46" customFormat="true" ht="24.95" hidden="false" customHeight="true" outlineLevel="0" collapsed="false">
      <c r="A286" s="26" t="n">
        <v>272</v>
      </c>
      <c r="B286" s="91" t="n">
        <v>9787549552276</v>
      </c>
      <c r="C286" s="81" t="s">
        <v>893</v>
      </c>
      <c r="D286" s="60" t="n">
        <v>1880</v>
      </c>
      <c r="E286" s="61" t="s">
        <v>48</v>
      </c>
      <c r="F286" s="62" t="n">
        <v>41861</v>
      </c>
      <c r="G286" s="93" t="s">
        <v>172</v>
      </c>
      <c r="H286" s="63" t="s">
        <v>17</v>
      </c>
      <c r="I286" s="63" t="s">
        <v>888</v>
      </c>
      <c r="J286" s="57" t="s">
        <v>876</v>
      </c>
      <c r="K286" s="82" t="s">
        <v>877</v>
      </c>
    </row>
    <row r="287" s="46" customFormat="true" ht="24.95" hidden="false" customHeight="true" outlineLevel="0" collapsed="false">
      <c r="A287" s="26" t="n">
        <v>273</v>
      </c>
      <c r="B287" s="91" t="n">
        <v>9787549552269</v>
      </c>
      <c r="C287" s="81" t="s">
        <v>894</v>
      </c>
      <c r="D287" s="60" t="n">
        <v>1880</v>
      </c>
      <c r="E287" s="61" t="s">
        <v>48</v>
      </c>
      <c r="F287" s="62" t="n">
        <v>41861</v>
      </c>
      <c r="G287" s="93" t="s">
        <v>172</v>
      </c>
      <c r="H287" s="63" t="s">
        <v>17</v>
      </c>
      <c r="I287" s="63" t="s">
        <v>888</v>
      </c>
      <c r="J287" s="57" t="s">
        <v>876</v>
      </c>
      <c r="K287" s="82" t="s">
        <v>877</v>
      </c>
    </row>
    <row r="288" s="46" customFormat="true" ht="24.95" hidden="false" customHeight="true" outlineLevel="0" collapsed="false">
      <c r="A288" s="26" t="n">
        <v>274</v>
      </c>
      <c r="B288" s="91" t="n">
        <v>9787549552252</v>
      </c>
      <c r="C288" s="81" t="s">
        <v>895</v>
      </c>
      <c r="D288" s="60" t="n">
        <v>1880</v>
      </c>
      <c r="E288" s="61" t="s">
        <v>48</v>
      </c>
      <c r="F288" s="62" t="n">
        <v>41861</v>
      </c>
      <c r="G288" s="93" t="s">
        <v>172</v>
      </c>
      <c r="H288" s="63" t="s">
        <v>17</v>
      </c>
      <c r="I288" s="63" t="s">
        <v>888</v>
      </c>
      <c r="J288" s="57" t="s">
        <v>876</v>
      </c>
      <c r="K288" s="82" t="s">
        <v>877</v>
      </c>
    </row>
    <row r="289" s="46" customFormat="true" ht="24.95" hidden="false" customHeight="true" outlineLevel="0" collapsed="false">
      <c r="A289" s="26" t="n">
        <v>275</v>
      </c>
      <c r="B289" s="91" t="n">
        <v>9787549552238</v>
      </c>
      <c r="C289" s="81" t="s">
        <v>896</v>
      </c>
      <c r="D289" s="60" t="n">
        <v>1880</v>
      </c>
      <c r="E289" s="61" t="s">
        <v>48</v>
      </c>
      <c r="F289" s="62" t="n">
        <v>41861</v>
      </c>
      <c r="G289" s="93" t="s">
        <v>172</v>
      </c>
      <c r="H289" s="63" t="s">
        <v>17</v>
      </c>
      <c r="I289" s="63" t="s">
        <v>888</v>
      </c>
      <c r="J289" s="57" t="s">
        <v>876</v>
      </c>
      <c r="K289" s="82" t="s">
        <v>877</v>
      </c>
    </row>
    <row r="290" s="46" customFormat="true" ht="24.95" hidden="false" customHeight="true" outlineLevel="0" collapsed="false">
      <c r="A290" s="26" t="n">
        <v>276</v>
      </c>
      <c r="B290" s="91" t="n">
        <v>9787549552245</v>
      </c>
      <c r="C290" s="81" t="s">
        <v>897</v>
      </c>
      <c r="D290" s="60" t="n">
        <v>1880</v>
      </c>
      <c r="E290" s="61" t="s">
        <v>48</v>
      </c>
      <c r="F290" s="62" t="n">
        <v>41861</v>
      </c>
      <c r="G290" s="93" t="s">
        <v>172</v>
      </c>
      <c r="H290" s="63" t="s">
        <v>17</v>
      </c>
      <c r="I290" s="63" t="s">
        <v>888</v>
      </c>
      <c r="J290" s="57" t="s">
        <v>876</v>
      </c>
      <c r="K290" s="82" t="s">
        <v>877</v>
      </c>
    </row>
    <row r="291" s="130" customFormat="true" ht="24.95" hidden="false" customHeight="true" outlineLevel="0" collapsed="false">
      <c r="A291" s="26" t="n">
        <v>277</v>
      </c>
      <c r="B291" s="91" t="n">
        <v>9787549546312</v>
      </c>
      <c r="C291" s="81" t="s">
        <v>898</v>
      </c>
      <c r="D291" s="60" t="n">
        <v>1880</v>
      </c>
      <c r="E291" s="61" t="s">
        <v>48</v>
      </c>
      <c r="F291" s="62" t="n">
        <v>41618</v>
      </c>
      <c r="G291" s="93" t="s">
        <v>172</v>
      </c>
      <c r="H291" s="63" t="s">
        <v>17</v>
      </c>
      <c r="I291" s="63" t="s">
        <v>888</v>
      </c>
      <c r="J291" s="57" t="s">
        <v>876</v>
      </c>
      <c r="K291" s="82" t="s">
        <v>877</v>
      </c>
    </row>
    <row r="292" s="130" customFormat="true" ht="24.95" hidden="false" customHeight="true" outlineLevel="0" collapsed="false">
      <c r="A292" s="26" t="n">
        <v>278</v>
      </c>
      <c r="B292" s="91" t="n">
        <v>9787549546305</v>
      </c>
      <c r="C292" s="81" t="s">
        <v>899</v>
      </c>
      <c r="D292" s="60" t="n">
        <v>1880</v>
      </c>
      <c r="E292" s="61" t="s">
        <v>48</v>
      </c>
      <c r="F292" s="62" t="n">
        <v>41617</v>
      </c>
      <c r="G292" s="93" t="s">
        <v>172</v>
      </c>
      <c r="H292" s="63" t="s">
        <v>17</v>
      </c>
      <c r="I292" s="63" t="s">
        <v>888</v>
      </c>
      <c r="J292" s="57" t="s">
        <v>876</v>
      </c>
      <c r="K292" s="82" t="s">
        <v>877</v>
      </c>
    </row>
    <row r="293" s="46" customFormat="true" ht="24.95" hidden="false" customHeight="true" outlineLevel="0" collapsed="false">
      <c r="A293" s="26" t="n">
        <v>279</v>
      </c>
      <c r="B293" s="91" t="n">
        <v>9787549546299</v>
      </c>
      <c r="C293" s="81" t="s">
        <v>900</v>
      </c>
      <c r="D293" s="60" t="n">
        <v>1880</v>
      </c>
      <c r="E293" s="61" t="s">
        <v>48</v>
      </c>
      <c r="F293" s="62" t="n">
        <v>41616</v>
      </c>
      <c r="G293" s="93" t="s">
        <v>172</v>
      </c>
      <c r="H293" s="63" t="s">
        <v>17</v>
      </c>
      <c r="I293" s="63" t="s">
        <v>888</v>
      </c>
      <c r="J293" s="57" t="s">
        <v>876</v>
      </c>
      <c r="K293" s="82" t="s">
        <v>877</v>
      </c>
    </row>
    <row r="294" s="46" customFormat="true" ht="24.95" hidden="false" customHeight="true" outlineLevel="0" collapsed="false">
      <c r="A294" s="26" t="n">
        <v>280</v>
      </c>
      <c r="B294" s="91" t="n">
        <v>9787549546282</v>
      </c>
      <c r="C294" s="81" t="s">
        <v>901</v>
      </c>
      <c r="D294" s="60" t="n">
        <v>1880</v>
      </c>
      <c r="E294" s="61" t="s">
        <v>48</v>
      </c>
      <c r="F294" s="62" t="n">
        <v>41615</v>
      </c>
      <c r="G294" s="93" t="s">
        <v>172</v>
      </c>
      <c r="H294" s="63" t="s">
        <v>17</v>
      </c>
      <c r="I294" s="63" t="s">
        <v>888</v>
      </c>
      <c r="J294" s="57" t="s">
        <v>876</v>
      </c>
      <c r="K294" s="82" t="s">
        <v>877</v>
      </c>
    </row>
    <row r="295" s="46" customFormat="true" ht="24.95" hidden="false" customHeight="true" outlineLevel="0" collapsed="false">
      <c r="A295" s="26" t="n">
        <v>281</v>
      </c>
      <c r="B295" s="91" t="n">
        <v>9787549546275</v>
      </c>
      <c r="C295" s="81" t="s">
        <v>902</v>
      </c>
      <c r="D295" s="60" t="n">
        <v>1880</v>
      </c>
      <c r="E295" s="61" t="s">
        <v>48</v>
      </c>
      <c r="F295" s="62" t="n">
        <v>41614</v>
      </c>
      <c r="G295" s="93" t="s">
        <v>172</v>
      </c>
      <c r="H295" s="63" t="s">
        <v>17</v>
      </c>
      <c r="I295" s="63" t="s">
        <v>888</v>
      </c>
      <c r="J295" s="57" t="s">
        <v>876</v>
      </c>
      <c r="K295" s="82" t="s">
        <v>877</v>
      </c>
    </row>
    <row r="296" s="46" customFormat="true" ht="24.95" hidden="false" customHeight="true" outlineLevel="0" collapsed="false">
      <c r="A296" s="26" t="n">
        <v>282</v>
      </c>
      <c r="B296" s="91" t="n">
        <v>9787549546268</v>
      </c>
      <c r="C296" s="81" t="s">
        <v>903</v>
      </c>
      <c r="D296" s="60" t="n">
        <v>1880</v>
      </c>
      <c r="E296" s="61" t="s">
        <v>48</v>
      </c>
      <c r="F296" s="62" t="n">
        <v>41613</v>
      </c>
      <c r="G296" s="93" t="s">
        <v>172</v>
      </c>
      <c r="H296" s="63" t="s">
        <v>17</v>
      </c>
      <c r="I296" s="63" t="s">
        <v>888</v>
      </c>
      <c r="J296" s="57" t="s">
        <v>876</v>
      </c>
      <c r="K296" s="82" t="s">
        <v>877</v>
      </c>
    </row>
    <row r="297" s="46" customFormat="true" ht="24.95" hidden="false" customHeight="true" outlineLevel="0" collapsed="false">
      <c r="A297" s="26" t="n">
        <v>283</v>
      </c>
      <c r="B297" s="91" t="n">
        <v>9787549546251</v>
      </c>
      <c r="C297" s="81" t="s">
        <v>904</v>
      </c>
      <c r="D297" s="60" t="n">
        <v>1880</v>
      </c>
      <c r="E297" s="61" t="s">
        <v>48</v>
      </c>
      <c r="F297" s="62" t="n">
        <v>41612</v>
      </c>
      <c r="G297" s="93" t="s">
        <v>172</v>
      </c>
      <c r="H297" s="63" t="s">
        <v>17</v>
      </c>
      <c r="I297" s="63" t="s">
        <v>888</v>
      </c>
      <c r="J297" s="57" t="s">
        <v>876</v>
      </c>
      <c r="K297" s="82" t="s">
        <v>877</v>
      </c>
    </row>
    <row r="298" s="46" customFormat="true" ht="24.95" hidden="false" customHeight="true" outlineLevel="0" collapsed="false">
      <c r="A298" s="26" t="n">
        <v>284</v>
      </c>
      <c r="B298" s="91" t="n">
        <v>9787549546244</v>
      </c>
      <c r="C298" s="81" t="s">
        <v>905</v>
      </c>
      <c r="D298" s="60" t="n">
        <v>1880</v>
      </c>
      <c r="E298" s="61" t="s">
        <v>48</v>
      </c>
      <c r="F298" s="62" t="n">
        <v>41611</v>
      </c>
      <c r="G298" s="93" t="s">
        <v>172</v>
      </c>
      <c r="H298" s="63" t="s">
        <v>17</v>
      </c>
      <c r="I298" s="63" t="s">
        <v>888</v>
      </c>
      <c r="J298" s="57" t="s">
        <v>876</v>
      </c>
      <c r="K298" s="82" t="s">
        <v>877</v>
      </c>
    </row>
    <row r="299" s="46" customFormat="true" ht="24.95" hidden="false" customHeight="true" outlineLevel="0" collapsed="false">
      <c r="A299" s="26" t="n">
        <v>285</v>
      </c>
      <c r="B299" s="91" t="n">
        <v>9787549546237</v>
      </c>
      <c r="C299" s="81" t="s">
        <v>906</v>
      </c>
      <c r="D299" s="60" t="n">
        <v>1880</v>
      </c>
      <c r="E299" s="61" t="s">
        <v>48</v>
      </c>
      <c r="F299" s="62" t="n">
        <v>41610</v>
      </c>
      <c r="G299" s="93" t="s">
        <v>172</v>
      </c>
      <c r="H299" s="63" t="s">
        <v>17</v>
      </c>
      <c r="I299" s="63" t="s">
        <v>888</v>
      </c>
      <c r="J299" s="57" t="s">
        <v>876</v>
      </c>
      <c r="K299" s="82" t="s">
        <v>877</v>
      </c>
    </row>
    <row r="300" s="46" customFormat="true" ht="24.95" hidden="false" customHeight="true" outlineLevel="0" collapsed="false">
      <c r="A300" s="26" t="n">
        <v>286</v>
      </c>
      <c r="B300" s="91" t="n">
        <v>9787549546220</v>
      </c>
      <c r="C300" s="81" t="s">
        <v>907</v>
      </c>
      <c r="D300" s="60" t="n">
        <v>1880</v>
      </c>
      <c r="E300" s="61" t="s">
        <v>48</v>
      </c>
      <c r="F300" s="62" t="n">
        <v>41609</v>
      </c>
      <c r="G300" s="93" t="s">
        <v>172</v>
      </c>
      <c r="H300" s="63" t="s">
        <v>17</v>
      </c>
      <c r="I300" s="63" t="s">
        <v>888</v>
      </c>
      <c r="J300" s="57" t="s">
        <v>876</v>
      </c>
      <c r="K300" s="82" t="s">
        <v>877</v>
      </c>
    </row>
    <row r="301" s="46" customFormat="true" ht="24.95" hidden="false" customHeight="true" outlineLevel="0" collapsed="false">
      <c r="A301" s="26" t="n">
        <v>287</v>
      </c>
      <c r="B301" s="91" t="n">
        <v>9787549534685</v>
      </c>
      <c r="C301" s="81" t="s">
        <v>908</v>
      </c>
      <c r="D301" s="60" t="n">
        <v>1880</v>
      </c>
      <c r="E301" s="61" t="s">
        <v>48</v>
      </c>
      <c r="F301" s="62" t="n">
        <v>41343</v>
      </c>
      <c r="G301" s="93" t="s">
        <v>172</v>
      </c>
      <c r="H301" s="63" t="s">
        <v>17</v>
      </c>
      <c r="I301" s="63" t="s">
        <v>888</v>
      </c>
      <c r="J301" s="57" t="s">
        <v>876</v>
      </c>
      <c r="K301" s="82" t="s">
        <v>877</v>
      </c>
    </row>
    <row r="302" s="46" customFormat="true" ht="24.95" hidden="false" customHeight="true" outlineLevel="0" collapsed="false">
      <c r="A302" s="26" t="n">
        <v>288</v>
      </c>
      <c r="B302" s="91" t="n">
        <v>9787549534692</v>
      </c>
      <c r="C302" s="81" t="s">
        <v>909</v>
      </c>
      <c r="D302" s="60" t="n">
        <v>1880</v>
      </c>
      <c r="E302" s="61" t="s">
        <v>48</v>
      </c>
      <c r="F302" s="62" t="n">
        <v>41342</v>
      </c>
      <c r="G302" s="93" t="s">
        <v>172</v>
      </c>
      <c r="H302" s="63" t="s">
        <v>17</v>
      </c>
      <c r="I302" s="63" t="s">
        <v>888</v>
      </c>
      <c r="J302" s="57" t="s">
        <v>876</v>
      </c>
      <c r="K302" s="82" t="s">
        <v>877</v>
      </c>
    </row>
    <row r="303" s="34" customFormat="true" ht="24.95" hidden="false" customHeight="true" outlineLevel="0" collapsed="false">
      <c r="A303" s="26" t="n">
        <v>289</v>
      </c>
      <c r="B303" s="91" t="n">
        <v>9787549534708</v>
      </c>
      <c r="C303" s="81" t="s">
        <v>910</v>
      </c>
      <c r="D303" s="60" t="n">
        <v>1880</v>
      </c>
      <c r="E303" s="61" t="s">
        <v>48</v>
      </c>
      <c r="F303" s="62" t="n">
        <v>41341</v>
      </c>
      <c r="G303" s="93" t="s">
        <v>172</v>
      </c>
      <c r="H303" s="63" t="s">
        <v>17</v>
      </c>
      <c r="I303" s="63" t="s">
        <v>888</v>
      </c>
      <c r="J303" s="57" t="s">
        <v>876</v>
      </c>
      <c r="K303" s="82" t="s">
        <v>877</v>
      </c>
    </row>
    <row r="304" s="34" customFormat="true" ht="24.95" hidden="false" customHeight="true" outlineLevel="0" collapsed="false">
      <c r="A304" s="26" t="n">
        <v>290</v>
      </c>
      <c r="B304" s="91" t="n">
        <v>9787549534715</v>
      </c>
      <c r="C304" s="81" t="s">
        <v>911</v>
      </c>
      <c r="D304" s="60" t="n">
        <v>1880</v>
      </c>
      <c r="E304" s="61" t="s">
        <v>48</v>
      </c>
      <c r="F304" s="62" t="n">
        <v>41340</v>
      </c>
      <c r="G304" s="93" t="s">
        <v>172</v>
      </c>
      <c r="H304" s="63" t="s">
        <v>17</v>
      </c>
      <c r="I304" s="63" t="s">
        <v>888</v>
      </c>
      <c r="J304" s="57" t="s">
        <v>876</v>
      </c>
      <c r="K304" s="82" t="s">
        <v>877</v>
      </c>
    </row>
    <row r="305" s="34" customFormat="true" ht="24.95" hidden="false" customHeight="true" outlineLevel="0" collapsed="false">
      <c r="A305" s="26" t="n">
        <v>291</v>
      </c>
      <c r="B305" s="91" t="n">
        <v>9787549534722</v>
      </c>
      <c r="C305" s="81" t="s">
        <v>912</v>
      </c>
      <c r="D305" s="60" t="n">
        <v>1880</v>
      </c>
      <c r="E305" s="61" t="s">
        <v>48</v>
      </c>
      <c r="F305" s="62" t="n">
        <v>41339</v>
      </c>
      <c r="G305" s="93" t="s">
        <v>172</v>
      </c>
      <c r="H305" s="63" t="s">
        <v>17</v>
      </c>
      <c r="I305" s="63" t="s">
        <v>888</v>
      </c>
      <c r="J305" s="57" t="s">
        <v>876</v>
      </c>
      <c r="K305" s="82" t="s">
        <v>877</v>
      </c>
    </row>
    <row r="306" s="34" customFormat="true" ht="24.95" hidden="false" customHeight="true" outlineLevel="0" collapsed="false">
      <c r="A306" s="26" t="n">
        <v>292</v>
      </c>
      <c r="B306" s="91" t="n">
        <v>9787549534746</v>
      </c>
      <c r="C306" s="81" t="s">
        <v>913</v>
      </c>
      <c r="D306" s="60" t="n">
        <v>1880</v>
      </c>
      <c r="E306" s="61" t="s">
        <v>48</v>
      </c>
      <c r="F306" s="62" t="n">
        <v>41338</v>
      </c>
      <c r="G306" s="93" t="s">
        <v>172</v>
      </c>
      <c r="H306" s="63" t="s">
        <v>17</v>
      </c>
      <c r="I306" s="63" t="s">
        <v>888</v>
      </c>
      <c r="J306" s="57" t="s">
        <v>876</v>
      </c>
      <c r="K306" s="82" t="s">
        <v>877</v>
      </c>
    </row>
    <row r="307" s="34" customFormat="true" ht="24.95" hidden="false" customHeight="true" outlineLevel="0" collapsed="false">
      <c r="A307" s="26" t="n">
        <v>293</v>
      </c>
      <c r="B307" s="91" t="n">
        <v>9787549534739</v>
      </c>
      <c r="C307" s="81" t="s">
        <v>914</v>
      </c>
      <c r="D307" s="60" t="n">
        <v>1880</v>
      </c>
      <c r="E307" s="61" t="s">
        <v>48</v>
      </c>
      <c r="F307" s="62" t="n">
        <v>41337</v>
      </c>
      <c r="G307" s="93" t="s">
        <v>172</v>
      </c>
      <c r="H307" s="63" t="s">
        <v>17</v>
      </c>
      <c r="I307" s="63" t="s">
        <v>888</v>
      </c>
      <c r="J307" s="57" t="s">
        <v>876</v>
      </c>
      <c r="K307" s="82" t="s">
        <v>877</v>
      </c>
    </row>
    <row r="308" s="34" customFormat="true" ht="24.95" hidden="false" customHeight="true" outlineLevel="0" collapsed="false">
      <c r="A308" s="26" t="n">
        <v>294</v>
      </c>
      <c r="B308" s="91" t="n">
        <v>9787549534753</v>
      </c>
      <c r="C308" s="81" t="s">
        <v>915</v>
      </c>
      <c r="D308" s="60" t="n">
        <v>1880</v>
      </c>
      <c r="E308" s="61" t="s">
        <v>48</v>
      </c>
      <c r="F308" s="62" t="n">
        <v>41336</v>
      </c>
      <c r="G308" s="93" t="s">
        <v>172</v>
      </c>
      <c r="H308" s="63" t="s">
        <v>17</v>
      </c>
      <c r="I308" s="63" t="s">
        <v>888</v>
      </c>
      <c r="J308" s="57" t="s">
        <v>876</v>
      </c>
      <c r="K308" s="82" t="s">
        <v>877</v>
      </c>
    </row>
    <row r="309" s="46" customFormat="true" ht="24.95" hidden="false" customHeight="true" outlineLevel="0" collapsed="false">
      <c r="A309" s="26" t="n">
        <v>295</v>
      </c>
      <c r="B309" s="91" t="n">
        <v>9787549534760</v>
      </c>
      <c r="C309" s="81" t="s">
        <v>916</v>
      </c>
      <c r="D309" s="60" t="n">
        <v>1880</v>
      </c>
      <c r="E309" s="61" t="s">
        <v>48</v>
      </c>
      <c r="F309" s="62" t="n">
        <v>41335</v>
      </c>
      <c r="G309" s="93" t="s">
        <v>172</v>
      </c>
      <c r="H309" s="63" t="s">
        <v>17</v>
      </c>
      <c r="I309" s="63" t="s">
        <v>888</v>
      </c>
      <c r="J309" s="57" t="s">
        <v>876</v>
      </c>
      <c r="K309" s="82" t="s">
        <v>877</v>
      </c>
    </row>
    <row r="310" s="34" customFormat="true" ht="24.95" hidden="false" customHeight="true" outlineLevel="0" collapsed="false">
      <c r="A310" s="26" t="n">
        <v>296</v>
      </c>
      <c r="B310" s="91" t="n">
        <v>9787549534777</v>
      </c>
      <c r="C310" s="81" t="s">
        <v>917</v>
      </c>
      <c r="D310" s="60" t="n">
        <v>1880</v>
      </c>
      <c r="E310" s="61" t="s">
        <v>48</v>
      </c>
      <c r="F310" s="62" t="n">
        <v>41334</v>
      </c>
      <c r="G310" s="93" t="s">
        <v>172</v>
      </c>
      <c r="H310" s="63" t="s">
        <v>17</v>
      </c>
      <c r="I310" s="63" t="s">
        <v>888</v>
      </c>
      <c r="J310" s="57" t="s">
        <v>876</v>
      </c>
      <c r="K310" s="82" t="s">
        <v>877</v>
      </c>
    </row>
    <row r="311" s="34" customFormat="true" ht="24.95" hidden="false" customHeight="true" outlineLevel="0" collapsed="false">
      <c r="A311" s="26" t="n">
        <v>297</v>
      </c>
      <c r="B311" s="91" t="n">
        <v>9787549504312</v>
      </c>
      <c r="C311" s="81" t="s">
        <v>918</v>
      </c>
      <c r="D311" s="60" t="n">
        <v>1880</v>
      </c>
      <c r="E311" s="61" t="s">
        <v>48</v>
      </c>
      <c r="F311" s="62" t="n">
        <v>40787</v>
      </c>
      <c r="G311" s="93" t="s">
        <v>172</v>
      </c>
      <c r="H311" s="63" t="s">
        <v>17</v>
      </c>
      <c r="I311" s="63" t="s">
        <v>888</v>
      </c>
      <c r="J311" s="57" t="s">
        <v>876</v>
      </c>
      <c r="K311" s="82" t="s">
        <v>877</v>
      </c>
    </row>
    <row r="312" s="34" customFormat="true" ht="24.95" hidden="false" customHeight="true" outlineLevel="0" collapsed="false">
      <c r="A312" s="26" t="n">
        <v>298</v>
      </c>
      <c r="B312" s="91" t="n">
        <v>9787549504329</v>
      </c>
      <c r="C312" s="81" t="s">
        <v>919</v>
      </c>
      <c r="D312" s="60" t="n">
        <v>1880</v>
      </c>
      <c r="E312" s="61" t="s">
        <v>48</v>
      </c>
      <c r="F312" s="62" t="n">
        <v>40787</v>
      </c>
      <c r="G312" s="93" t="s">
        <v>172</v>
      </c>
      <c r="H312" s="63" t="s">
        <v>17</v>
      </c>
      <c r="I312" s="63" t="s">
        <v>888</v>
      </c>
      <c r="J312" s="57" t="s">
        <v>876</v>
      </c>
      <c r="K312" s="82" t="s">
        <v>877</v>
      </c>
    </row>
    <row r="313" s="34" customFormat="true" ht="24.95" hidden="false" customHeight="true" outlineLevel="0" collapsed="false">
      <c r="A313" s="26" t="n">
        <v>299</v>
      </c>
      <c r="B313" s="91" t="n">
        <v>9787549504336</v>
      </c>
      <c r="C313" s="81" t="s">
        <v>920</v>
      </c>
      <c r="D313" s="60" t="n">
        <v>1880</v>
      </c>
      <c r="E313" s="61" t="s">
        <v>48</v>
      </c>
      <c r="F313" s="62" t="n">
        <v>40787</v>
      </c>
      <c r="G313" s="93" t="s">
        <v>172</v>
      </c>
      <c r="H313" s="63" t="s">
        <v>17</v>
      </c>
      <c r="I313" s="63" t="s">
        <v>888</v>
      </c>
      <c r="J313" s="57" t="s">
        <v>876</v>
      </c>
      <c r="K313" s="82" t="s">
        <v>877</v>
      </c>
    </row>
    <row r="314" s="34" customFormat="true" ht="24.95" hidden="false" customHeight="true" outlineLevel="0" collapsed="false">
      <c r="A314" s="26" t="n">
        <v>300</v>
      </c>
      <c r="B314" s="91" t="n">
        <v>9787549504343</v>
      </c>
      <c r="C314" s="81" t="s">
        <v>921</v>
      </c>
      <c r="D314" s="60" t="n">
        <v>1880</v>
      </c>
      <c r="E314" s="61" t="s">
        <v>48</v>
      </c>
      <c r="F314" s="62" t="n">
        <v>40787</v>
      </c>
      <c r="G314" s="93" t="s">
        <v>172</v>
      </c>
      <c r="H314" s="63" t="s">
        <v>17</v>
      </c>
      <c r="I314" s="63" t="s">
        <v>888</v>
      </c>
      <c r="J314" s="57" t="s">
        <v>876</v>
      </c>
      <c r="K314" s="82" t="s">
        <v>877</v>
      </c>
    </row>
    <row r="315" s="34" customFormat="true" ht="24.95" hidden="false" customHeight="true" outlineLevel="0" collapsed="false">
      <c r="A315" s="26" t="n">
        <v>301</v>
      </c>
      <c r="B315" s="91" t="n">
        <v>9787549504350</v>
      </c>
      <c r="C315" s="81" t="s">
        <v>922</v>
      </c>
      <c r="D315" s="60" t="n">
        <v>1880</v>
      </c>
      <c r="E315" s="61" t="s">
        <v>48</v>
      </c>
      <c r="F315" s="62" t="n">
        <v>40787</v>
      </c>
      <c r="G315" s="93" t="s">
        <v>172</v>
      </c>
      <c r="H315" s="63" t="s">
        <v>17</v>
      </c>
      <c r="I315" s="63" t="s">
        <v>888</v>
      </c>
      <c r="J315" s="57" t="s">
        <v>876</v>
      </c>
      <c r="K315" s="82" t="s">
        <v>877</v>
      </c>
    </row>
    <row r="316" s="34" customFormat="true" ht="24.95" hidden="false" customHeight="true" outlineLevel="0" collapsed="false">
      <c r="A316" s="26" t="n">
        <v>302</v>
      </c>
      <c r="B316" s="91" t="n">
        <v>9787549504367</v>
      </c>
      <c r="C316" s="81" t="s">
        <v>923</v>
      </c>
      <c r="D316" s="60" t="n">
        <v>1880</v>
      </c>
      <c r="E316" s="61" t="s">
        <v>48</v>
      </c>
      <c r="F316" s="62" t="n">
        <v>40787</v>
      </c>
      <c r="G316" s="93" t="s">
        <v>172</v>
      </c>
      <c r="H316" s="63" t="s">
        <v>17</v>
      </c>
      <c r="I316" s="63" t="s">
        <v>888</v>
      </c>
      <c r="J316" s="57" t="s">
        <v>876</v>
      </c>
      <c r="K316" s="82" t="s">
        <v>877</v>
      </c>
    </row>
    <row r="317" s="34" customFormat="true" ht="24.95" hidden="false" customHeight="true" outlineLevel="0" collapsed="false">
      <c r="A317" s="26" t="n">
        <v>303</v>
      </c>
      <c r="B317" s="91" t="n">
        <v>9787549504374</v>
      </c>
      <c r="C317" s="81" t="s">
        <v>924</v>
      </c>
      <c r="D317" s="60" t="n">
        <v>1880</v>
      </c>
      <c r="E317" s="61" t="s">
        <v>48</v>
      </c>
      <c r="F317" s="62" t="n">
        <v>40787</v>
      </c>
      <c r="G317" s="93" t="s">
        <v>172</v>
      </c>
      <c r="H317" s="63" t="s">
        <v>17</v>
      </c>
      <c r="I317" s="63" t="s">
        <v>888</v>
      </c>
      <c r="J317" s="57" t="s">
        <v>876</v>
      </c>
      <c r="K317" s="82" t="s">
        <v>877</v>
      </c>
    </row>
    <row r="318" s="94" customFormat="true" ht="24.95" hidden="false" customHeight="true" outlineLevel="0" collapsed="false">
      <c r="A318" s="26" t="n">
        <v>304</v>
      </c>
      <c r="B318" s="91" t="n">
        <v>9787549504381</v>
      </c>
      <c r="C318" s="81" t="s">
        <v>925</v>
      </c>
      <c r="D318" s="60" t="n">
        <v>1880</v>
      </c>
      <c r="E318" s="61" t="s">
        <v>48</v>
      </c>
      <c r="F318" s="62" t="n">
        <v>40787</v>
      </c>
      <c r="G318" s="93" t="s">
        <v>172</v>
      </c>
      <c r="H318" s="63" t="s">
        <v>17</v>
      </c>
      <c r="I318" s="63" t="s">
        <v>888</v>
      </c>
      <c r="J318" s="57" t="s">
        <v>876</v>
      </c>
      <c r="K318" s="82" t="s">
        <v>877</v>
      </c>
    </row>
    <row r="319" s="94" customFormat="true" ht="24.95" hidden="false" customHeight="true" outlineLevel="0" collapsed="false">
      <c r="A319" s="26" t="n">
        <v>305</v>
      </c>
      <c r="B319" s="91" t="n">
        <v>9787549504398</v>
      </c>
      <c r="C319" s="81" t="s">
        <v>926</v>
      </c>
      <c r="D319" s="60" t="n">
        <v>1880</v>
      </c>
      <c r="E319" s="61" t="s">
        <v>48</v>
      </c>
      <c r="F319" s="62" t="n">
        <v>40787</v>
      </c>
      <c r="G319" s="93" t="s">
        <v>172</v>
      </c>
      <c r="H319" s="63" t="s">
        <v>17</v>
      </c>
      <c r="I319" s="63" t="s">
        <v>888</v>
      </c>
      <c r="J319" s="57" t="s">
        <v>876</v>
      </c>
      <c r="K319" s="82" t="s">
        <v>877</v>
      </c>
    </row>
    <row r="320" s="34" customFormat="true" ht="24.95" hidden="false" customHeight="true" outlineLevel="0" collapsed="false">
      <c r="A320" s="26" t="n">
        <v>306</v>
      </c>
      <c r="B320" s="91" t="n">
        <v>9787549504404</v>
      </c>
      <c r="C320" s="81" t="s">
        <v>927</v>
      </c>
      <c r="D320" s="60" t="n">
        <v>1880</v>
      </c>
      <c r="E320" s="61" t="s">
        <v>48</v>
      </c>
      <c r="F320" s="62" t="n">
        <v>40787</v>
      </c>
      <c r="G320" s="93" t="s">
        <v>172</v>
      </c>
      <c r="H320" s="63" t="s">
        <v>17</v>
      </c>
      <c r="I320" s="63" t="s">
        <v>888</v>
      </c>
      <c r="J320" s="57" t="s">
        <v>876</v>
      </c>
      <c r="K320" s="82" t="s">
        <v>877</v>
      </c>
    </row>
    <row r="321" s="38" customFormat="true" ht="24.95" hidden="false" customHeight="true" outlineLevel="0" collapsed="false">
      <c r="A321" s="26" t="n">
        <v>307</v>
      </c>
      <c r="B321" s="84" t="n">
        <v>9787559843210</v>
      </c>
      <c r="C321" s="85" t="s">
        <v>928</v>
      </c>
      <c r="D321" s="138" t="n">
        <v>9800</v>
      </c>
      <c r="E321" s="87" t="s">
        <v>177</v>
      </c>
      <c r="F321" s="88" t="n">
        <v>44470</v>
      </c>
      <c r="G321" s="135" t="s">
        <v>185</v>
      </c>
      <c r="H321" s="89" t="s">
        <v>17</v>
      </c>
      <c r="I321" s="89" t="s">
        <v>929</v>
      </c>
      <c r="J321" s="110" t="s">
        <v>930</v>
      </c>
      <c r="K321" s="109" t="s">
        <v>931</v>
      </c>
    </row>
    <row r="322" s="185" customFormat="true" ht="24.95" hidden="false" customHeight="true" outlineLevel="0" collapsed="false">
      <c r="A322" s="26" t="n">
        <v>308</v>
      </c>
      <c r="B322" s="91" t="n">
        <v>9787549574063</v>
      </c>
      <c r="C322" s="81" t="s">
        <v>932</v>
      </c>
      <c r="D322" s="60" t="n">
        <v>8600</v>
      </c>
      <c r="E322" s="61" t="s">
        <v>574</v>
      </c>
      <c r="F322" s="62" t="n">
        <v>42370</v>
      </c>
      <c r="G322" s="93" t="s">
        <v>185</v>
      </c>
      <c r="H322" s="63" t="s">
        <v>17</v>
      </c>
      <c r="I322" s="63" t="s">
        <v>929</v>
      </c>
      <c r="J322" s="57" t="s">
        <v>930</v>
      </c>
      <c r="K322" s="82" t="s">
        <v>933</v>
      </c>
    </row>
    <row r="323" s="188" customFormat="true" ht="24.95" hidden="false" customHeight="true" outlineLevel="0" collapsed="false">
      <c r="A323" s="26" t="n">
        <v>309</v>
      </c>
      <c r="B323" s="157" t="n">
        <v>9787549535194</v>
      </c>
      <c r="C323" s="158" t="s">
        <v>934</v>
      </c>
      <c r="D323" s="121" t="n">
        <v>8000</v>
      </c>
      <c r="E323" s="122" t="s">
        <v>177</v>
      </c>
      <c r="F323" s="186" t="n">
        <v>41365</v>
      </c>
      <c r="G323" s="187" t="s">
        <v>185</v>
      </c>
      <c r="H323" s="124" t="s">
        <v>17</v>
      </c>
      <c r="I323" s="124" t="s">
        <v>929</v>
      </c>
      <c r="J323" s="125" t="s">
        <v>930</v>
      </c>
      <c r="K323" s="126" t="s">
        <v>933</v>
      </c>
    </row>
    <row r="324" s="185" customFormat="true" ht="24.95" hidden="false" customHeight="true" outlineLevel="0" collapsed="false">
      <c r="A324" s="26" t="n">
        <v>310</v>
      </c>
      <c r="B324" s="91" t="n">
        <v>9787549509171</v>
      </c>
      <c r="C324" s="81" t="s">
        <v>935</v>
      </c>
      <c r="D324" s="128" t="n">
        <v>7800</v>
      </c>
      <c r="E324" s="61" t="s">
        <v>177</v>
      </c>
      <c r="F324" s="129" t="n">
        <v>40940</v>
      </c>
      <c r="G324" s="93" t="s">
        <v>185</v>
      </c>
      <c r="H324" s="63" t="s">
        <v>17</v>
      </c>
      <c r="I324" s="63" t="s">
        <v>929</v>
      </c>
      <c r="J324" s="57" t="s">
        <v>930</v>
      </c>
      <c r="K324" s="82" t="s">
        <v>933</v>
      </c>
    </row>
    <row r="325" s="175" customFormat="true" ht="24.95" hidden="false" customHeight="true" outlineLevel="0" collapsed="false">
      <c r="A325" s="26" t="n">
        <v>311</v>
      </c>
      <c r="B325" s="91" t="n">
        <v>9787563392179</v>
      </c>
      <c r="C325" s="81" t="s">
        <v>936</v>
      </c>
      <c r="D325" s="128" t="n">
        <v>8400</v>
      </c>
      <c r="E325" s="61" t="s">
        <v>619</v>
      </c>
      <c r="F325" s="62" t="n">
        <v>40360</v>
      </c>
      <c r="G325" s="93" t="s">
        <v>185</v>
      </c>
      <c r="H325" s="63" t="s">
        <v>17</v>
      </c>
      <c r="I325" s="63" t="s">
        <v>929</v>
      </c>
      <c r="J325" s="57" t="s">
        <v>930</v>
      </c>
      <c r="K325" s="82" t="s">
        <v>933</v>
      </c>
    </row>
    <row r="326" s="164" customFormat="true" ht="24.95" hidden="false" customHeight="true" outlineLevel="0" collapsed="false">
      <c r="A326" s="26" t="n">
        <v>312</v>
      </c>
      <c r="B326" s="91" t="n">
        <v>9787549504510</v>
      </c>
      <c r="C326" s="92" t="s">
        <v>937</v>
      </c>
      <c r="D326" s="60" t="n">
        <v>6800</v>
      </c>
      <c r="E326" s="61" t="s">
        <v>788</v>
      </c>
      <c r="F326" s="62" t="n">
        <v>40695</v>
      </c>
      <c r="G326" s="93" t="s">
        <v>49</v>
      </c>
      <c r="H326" s="63" t="s">
        <v>17</v>
      </c>
      <c r="I326" s="63" t="s">
        <v>938</v>
      </c>
      <c r="J326" s="57" t="s">
        <v>939</v>
      </c>
      <c r="K326" s="82" t="s">
        <v>940</v>
      </c>
    </row>
    <row r="327" s="118" customFormat="true" ht="33" hidden="false" customHeight="true" outlineLevel="0" collapsed="false">
      <c r="A327" s="26" t="n">
        <v>313</v>
      </c>
      <c r="B327" s="91" t="n">
        <v>9787549523139</v>
      </c>
      <c r="C327" s="92" t="s">
        <v>941</v>
      </c>
      <c r="D327" s="60" t="n">
        <v>15800</v>
      </c>
      <c r="E327" s="61" t="s">
        <v>320</v>
      </c>
      <c r="F327" s="62" t="n">
        <v>41153</v>
      </c>
      <c r="G327" s="93" t="s">
        <v>185</v>
      </c>
      <c r="H327" s="63" t="s">
        <v>17</v>
      </c>
      <c r="I327" s="63" t="s">
        <v>942</v>
      </c>
      <c r="J327" s="57" t="s">
        <v>943</v>
      </c>
      <c r="K327" s="82" t="s">
        <v>944</v>
      </c>
    </row>
    <row r="328" s="118" customFormat="true" ht="24.95" hidden="false" customHeight="true" outlineLevel="0" collapsed="false">
      <c r="A328" s="26" t="n">
        <v>314</v>
      </c>
      <c r="B328" s="91" t="n">
        <v>9787549511150</v>
      </c>
      <c r="C328" s="81" t="s">
        <v>945</v>
      </c>
      <c r="D328" s="60" t="n">
        <v>16800</v>
      </c>
      <c r="E328" s="61" t="s">
        <v>788</v>
      </c>
      <c r="F328" s="62" t="n">
        <v>40969</v>
      </c>
      <c r="G328" s="61" t="s">
        <v>185</v>
      </c>
      <c r="H328" s="63" t="s">
        <v>17</v>
      </c>
      <c r="I328" s="63" t="s">
        <v>942</v>
      </c>
      <c r="J328" s="57" t="s">
        <v>946</v>
      </c>
      <c r="K328" s="82" t="s">
        <v>947</v>
      </c>
    </row>
    <row r="329" s="58" customFormat="true" ht="24.95" hidden="false" customHeight="true" outlineLevel="0" collapsed="false">
      <c r="A329" s="26" t="n">
        <v>315</v>
      </c>
      <c r="B329" s="91" t="n">
        <v>9787549502080</v>
      </c>
      <c r="C329" s="81" t="s">
        <v>948</v>
      </c>
      <c r="D329" s="60" t="n">
        <v>19800</v>
      </c>
      <c r="E329" s="61" t="s">
        <v>280</v>
      </c>
      <c r="F329" s="129" t="n">
        <v>40575</v>
      </c>
      <c r="G329" s="93" t="s">
        <v>185</v>
      </c>
      <c r="H329" s="63" t="s">
        <v>17</v>
      </c>
      <c r="I329" s="63" t="s">
        <v>949</v>
      </c>
      <c r="J329" s="57" t="s">
        <v>946</v>
      </c>
      <c r="K329" s="82" t="s">
        <v>950</v>
      </c>
    </row>
    <row r="330" s="46" customFormat="true" ht="24.95" hidden="false" customHeight="true" outlineLevel="0" collapsed="false">
      <c r="A330" s="26" t="n">
        <v>316</v>
      </c>
      <c r="B330" s="91" t="n">
        <v>9787563382392</v>
      </c>
      <c r="C330" s="92" t="s">
        <v>951</v>
      </c>
      <c r="D330" s="60" t="n">
        <v>2900</v>
      </c>
      <c r="E330" s="61" t="s">
        <v>646</v>
      </c>
      <c r="F330" s="62" t="n">
        <v>39873</v>
      </c>
      <c r="G330" s="61" t="s">
        <v>185</v>
      </c>
      <c r="H330" s="63" t="s">
        <v>17</v>
      </c>
      <c r="I330" s="63" t="s">
        <v>952</v>
      </c>
      <c r="J330" s="57" t="s">
        <v>953</v>
      </c>
      <c r="K330" s="82" t="s">
        <v>954</v>
      </c>
    </row>
    <row r="331" s="118" customFormat="true" ht="32.25" hidden="false" customHeight="true" outlineLevel="0" collapsed="false">
      <c r="A331" s="26" t="n">
        <v>317</v>
      </c>
      <c r="B331" s="91" t="n">
        <v>9787563361953</v>
      </c>
      <c r="C331" s="81" t="s">
        <v>955</v>
      </c>
      <c r="D331" s="60" t="n">
        <v>2800</v>
      </c>
      <c r="E331" s="61" t="s">
        <v>234</v>
      </c>
      <c r="F331" s="62" t="n">
        <v>38961</v>
      </c>
      <c r="G331" s="61" t="s">
        <v>185</v>
      </c>
      <c r="H331" s="63" t="s">
        <v>17</v>
      </c>
      <c r="I331" s="63" t="s">
        <v>956</v>
      </c>
      <c r="J331" s="57" t="s">
        <v>957</v>
      </c>
      <c r="K331" s="82" t="s">
        <v>958</v>
      </c>
    </row>
    <row r="332" s="34" customFormat="true" ht="24.95" hidden="false" customHeight="true" outlineLevel="0" collapsed="false">
      <c r="A332" s="26" t="n">
        <v>318</v>
      </c>
      <c r="B332" s="91" t="n">
        <v>9787563337996</v>
      </c>
      <c r="C332" s="81" t="s">
        <v>959</v>
      </c>
      <c r="D332" s="60" t="n">
        <v>21800</v>
      </c>
      <c r="E332" s="61" t="s">
        <v>569</v>
      </c>
      <c r="F332" s="62" t="s">
        <v>960</v>
      </c>
      <c r="G332" s="61" t="s">
        <v>185</v>
      </c>
      <c r="H332" s="63" t="s">
        <v>17</v>
      </c>
      <c r="I332" s="63" t="s">
        <v>961</v>
      </c>
      <c r="J332" s="57" t="s">
        <v>719</v>
      </c>
      <c r="K332" s="82" t="s">
        <v>962</v>
      </c>
      <c r="L332" s="130" t="s">
        <v>963</v>
      </c>
    </row>
    <row r="333" s="185" customFormat="true" ht="24.95" hidden="false" customHeight="true" outlineLevel="0" collapsed="false">
      <c r="A333" s="26" t="n">
        <v>319</v>
      </c>
      <c r="B333" s="91" t="n">
        <v>9787563374311</v>
      </c>
      <c r="C333" s="81" t="s">
        <v>964</v>
      </c>
      <c r="D333" s="60" t="n">
        <v>8600</v>
      </c>
      <c r="E333" s="61" t="s">
        <v>965</v>
      </c>
      <c r="F333" s="62" t="n">
        <v>39539</v>
      </c>
      <c r="G333" s="61" t="s">
        <v>185</v>
      </c>
      <c r="H333" s="63" t="s">
        <v>17</v>
      </c>
      <c r="I333" s="63" t="s">
        <v>966</v>
      </c>
      <c r="J333" s="57" t="s">
        <v>174</v>
      </c>
      <c r="K333" s="82" t="s">
        <v>967</v>
      </c>
    </row>
    <row r="334" s="34" customFormat="true" ht="24.95" hidden="false" customHeight="true" outlineLevel="0" collapsed="false">
      <c r="A334" s="26" t="n">
        <v>320</v>
      </c>
      <c r="B334" s="91" t="n">
        <v>9787549583294</v>
      </c>
      <c r="C334" s="81" t="s">
        <v>968</v>
      </c>
      <c r="D334" s="60" t="n">
        <v>15800</v>
      </c>
      <c r="E334" s="61" t="s">
        <v>194</v>
      </c>
      <c r="F334" s="62" t="n">
        <v>42614</v>
      </c>
      <c r="G334" s="61" t="s">
        <v>185</v>
      </c>
      <c r="H334" s="63" t="s">
        <v>17</v>
      </c>
      <c r="I334" s="63" t="s">
        <v>969</v>
      </c>
      <c r="J334" s="57" t="s">
        <v>970</v>
      </c>
      <c r="K334" s="82" t="s">
        <v>971</v>
      </c>
    </row>
    <row r="335" s="34" customFormat="true" ht="24.95" hidden="false" customHeight="true" outlineLevel="0" collapsed="false">
      <c r="A335" s="26" t="n">
        <v>321</v>
      </c>
      <c r="B335" s="91" t="n">
        <v>9787563361946</v>
      </c>
      <c r="C335" s="81" t="s">
        <v>972</v>
      </c>
      <c r="D335" s="60" t="n">
        <v>9800</v>
      </c>
      <c r="E335" s="61" t="s">
        <v>318</v>
      </c>
      <c r="F335" s="62" t="n">
        <v>44440</v>
      </c>
      <c r="G335" s="61" t="s">
        <v>185</v>
      </c>
      <c r="H335" s="63" t="s">
        <v>17</v>
      </c>
      <c r="I335" s="63" t="s">
        <v>973</v>
      </c>
      <c r="J335" s="57" t="s">
        <v>970</v>
      </c>
      <c r="K335" s="82" t="s">
        <v>974</v>
      </c>
    </row>
    <row r="336" s="34" customFormat="true" ht="24.95" hidden="false" customHeight="true" outlineLevel="0" collapsed="false">
      <c r="A336" s="26" t="n">
        <v>322</v>
      </c>
      <c r="B336" s="91" t="n">
        <v>9787563360390</v>
      </c>
      <c r="C336" s="81" t="s">
        <v>975</v>
      </c>
      <c r="D336" s="60" t="n">
        <v>9600</v>
      </c>
      <c r="E336" s="61" t="s">
        <v>445</v>
      </c>
      <c r="F336" s="62" t="n">
        <v>39052</v>
      </c>
      <c r="G336" s="61" t="s">
        <v>185</v>
      </c>
      <c r="H336" s="63" t="s">
        <v>17</v>
      </c>
      <c r="I336" s="63" t="s">
        <v>976</v>
      </c>
      <c r="J336" s="57" t="s">
        <v>977</v>
      </c>
      <c r="K336" s="82" t="s">
        <v>978</v>
      </c>
    </row>
    <row r="337" s="34" customFormat="true" ht="24.95" hidden="false" customHeight="true" outlineLevel="0" collapsed="false">
      <c r="A337" s="26" t="n">
        <v>323</v>
      </c>
      <c r="B337" s="91" t="n">
        <v>9787563357710</v>
      </c>
      <c r="C337" s="81" t="s">
        <v>979</v>
      </c>
      <c r="D337" s="60" t="n">
        <v>7800</v>
      </c>
      <c r="E337" s="61" t="s">
        <v>309</v>
      </c>
      <c r="F337" s="62" t="s">
        <v>446</v>
      </c>
      <c r="G337" s="61" t="s">
        <v>185</v>
      </c>
      <c r="H337" s="63" t="s">
        <v>17</v>
      </c>
      <c r="I337" s="63" t="s">
        <v>980</v>
      </c>
      <c r="J337" s="57" t="s">
        <v>981</v>
      </c>
      <c r="K337" s="82" t="s">
        <v>982</v>
      </c>
    </row>
    <row r="338" s="34" customFormat="true" ht="18" hidden="false" customHeight="true" outlineLevel="0" collapsed="false">
      <c r="A338" s="26" t="n">
        <v>324</v>
      </c>
      <c r="B338" s="139" t="s">
        <v>983</v>
      </c>
      <c r="C338" s="139"/>
      <c r="D338" s="139"/>
      <c r="E338" s="139"/>
      <c r="F338" s="139"/>
      <c r="G338" s="139"/>
      <c r="H338" s="139"/>
      <c r="I338" s="139"/>
      <c r="J338" s="139"/>
      <c r="K338" s="139"/>
    </row>
    <row r="339" s="58" customFormat="true" ht="24.95" hidden="false" customHeight="true" outlineLevel="0" collapsed="false">
      <c r="A339" s="26" t="n">
        <v>325</v>
      </c>
      <c r="B339" s="91" t="n">
        <v>9787559824325</v>
      </c>
      <c r="C339" s="92" t="s">
        <v>984</v>
      </c>
      <c r="D339" s="67" t="n">
        <v>13600</v>
      </c>
      <c r="E339" s="61" t="s">
        <v>574</v>
      </c>
      <c r="F339" s="53" t="n">
        <v>44166</v>
      </c>
      <c r="G339" s="93" t="s">
        <v>185</v>
      </c>
      <c r="H339" s="63" t="s">
        <v>17</v>
      </c>
      <c r="I339" s="63" t="s">
        <v>985</v>
      </c>
      <c r="J339" s="57" t="s">
        <v>986</v>
      </c>
      <c r="K339" s="82" t="s">
        <v>987</v>
      </c>
    </row>
    <row r="340" s="111" customFormat="true" ht="24.95" hidden="false" customHeight="true" outlineLevel="0" collapsed="false">
      <c r="A340" s="26" t="n">
        <v>326</v>
      </c>
      <c r="B340" s="84" t="n">
        <v>9787559841261</v>
      </c>
      <c r="C340" s="133" t="s">
        <v>988</v>
      </c>
      <c r="D340" s="37" t="n">
        <v>12800</v>
      </c>
      <c r="E340" s="87" t="s">
        <v>262</v>
      </c>
      <c r="F340" s="108" t="n">
        <v>44501</v>
      </c>
      <c r="G340" s="135" t="s">
        <v>185</v>
      </c>
      <c r="H340" s="89" t="s">
        <v>17</v>
      </c>
      <c r="I340" s="89" t="s">
        <v>989</v>
      </c>
      <c r="J340" s="110" t="s">
        <v>990</v>
      </c>
      <c r="K340" s="109" t="s">
        <v>991</v>
      </c>
    </row>
    <row r="341" s="152" customFormat="true" ht="30" hidden="false" customHeight="true" outlineLevel="0" collapsed="false">
      <c r="A341" s="26" t="n">
        <v>327</v>
      </c>
      <c r="B341" s="65" t="n">
        <v>9787549508822</v>
      </c>
      <c r="C341" s="66" t="s">
        <v>992</v>
      </c>
      <c r="D341" s="76" t="n">
        <v>1600</v>
      </c>
      <c r="E341" s="69" t="n">
        <v>2</v>
      </c>
      <c r="F341" s="68" t="n">
        <v>40878</v>
      </c>
      <c r="G341" s="69" t="n">
        <v>16</v>
      </c>
      <c r="H341" s="150" t="s">
        <v>388</v>
      </c>
      <c r="I341" s="116" t="s">
        <v>993</v>
      </c>
      <c r="J341" s="151" t="s">
        <v>994</v>
      </c>
      <c r="K341" s="56" t="s">
        <v>995</v>
      </c>
    </row>
    <row r="342" s="152" customFormat="true" ht="30" hidden="false" customHeight="true" outlineLevel="0" collapsed="false">
      <c r="A342" s="26" t="n">
        <v>328</v>
      </c>
      <c r="B342" s="65" t="n">
        <v>9787549513482</v>
      </c>
      <c r="C342" s="66" t="s">
        <v>996</v>
      </c>
      <c r="D342" s="76" t="n">
        <v>2400</v>
      </c>
      <c r="E342" s="69" t="n">
        <v>3</v>
      </c>
      <c r="F342" s="68" t="n">
        <v>41030</v>
      </c>
      <c r="G342" s="69" t="n">
        <v>16</v>
      </c>
      <c r="H342" s="150" t="s">
        <v>388</v>
      </c>
      <c r="I342" s="116" t="s">
        <v>997</v>
      </c>
      <c r="J342" s="151" t="s">
        <v>994</v>
      </c>
      <c r="K342" s="54"/>
    </row>
    <row r="343" s="152" customFormat="true" ht="30" hidden="false" customHeight="true" outlineLevel="0" collapsed="false">
      <c r="A343" s="26" t="n">
        <v>329</v>
      </c>
      <c r="B343" s="65" t="n">
        <v>9787549500420</v>
      </c>
      <c r="C343" s="66" t="s">
        <v>998</v>
      </c>
      <c r="D343" s="76" t="n">
        <v>6000</v>
      </c>
      <c r="E343" s="69" t="n">
        <v>8</v>
      </c>
      <c r="F343" s="68" t="n">
        <v>40483</v>
      </c>
      <c r="G343" s="69" t="n">
        <v>16</v>
      </c>
      <c r="H343" s="150" t="s">
        <v>388</v>
      </c>
      <c r="I343" s="116" t="s">
        <v>993</v>
      </c>
      <c r="J343" s="151" t="s">
        <v>994</v>
      </c>
      <c r="K343" s="54"/>
    </row>
    <row r="344" s="58" customFormat="true" ht="39.75" hidden="false" customHeight="true" outlineLevel="0" collapsed="false">
      <c r="A344" s="26" t="n">
        <v>330</v>
      </c>
      <c r="B344" s="91" t="n">
        <v>9787549579020</v>
      </c>
      <c r="C344" s="81" t="s">
        <v>999</v>
      </c>
      <c r="D344" s="60" t="n">
        <v>1800</v>
      </c>
      <c r="E344" s="61" t="s">
        <v>219</v>
      </c>
      <c r="F344" s="53" t="n">
        <v>42431</v>
      </c>
      <c r="G344" s="61" t="s">
        <v>1000</v>
      </c>
      <c r="H344" s="63" t="s">
        <v>17</v>
      </c>
      <c r="I344" s="63" t="s">
        <v>1001</v>
      </c>
      <c r="J344" s="57" t="s">
        <v>1002</v>
      </c>
      <c r="K344" s="82" t="s">
        <v>1003</v>
      </c>
    </row>
    <row r="345" s="164" customFormat="true" ht="24.95" hidden="false" customHeight="true" outlineLevel="0" collapsed="false">
      <c r="A345" s="26" t="n">
        <v>331</v>
      </c>
      <c r="B345" s="91" t="n">
        <v>9787549550258</v>
      </c>
      <c r="C345" s="92" t="s">
        <v>1004</v>
      </c>
      <c r="D345" s="128" t="n">
        <v>15800</v>
      </c>
      <c r="E345" s="61" t="s">
        <v>194</v>
      </c>
      <c r="F345" s="62" t="n">
        <v>41730</v>
      </c>
      <c r="G345" s="93" t="s">
        <v>185</v>
      </c>
      <c r="H345" s="63" t="s">
        <v>17</v>
      </c>
      <c r="I345" s="82" t="s">
        <v>1005</v>
      </c>
      <c r="J345" s="57" t="s">
        <v>986</v>
      </c>
      <c r="K345" s="82" t="s">
        <v>1006</v>
      </c>
    </row>
    <row r="346" s="164" customFormat="true" ht="24.95" hidden="false" customHeight="true" outlineLevel="0" collapsed="false">
      <c r="A346" s="26" t="n">
        <v>332</v>
      </c>
      <c r="B346" s="91" t="n">
        <v>9787549550593</v>
      </c>
      <c r="C346" s="92" t="s">
        <v>1007</v>
      </c>
      <c r="D346" s="128" t="n">
        <v>15800</v>
      </c>
      <c r="E346" s="61" t="s">
        <v>194</v>
      </c>
      <c r="F346" s="62" t="n">
        <v>41730</v>
      </c>
      <c r="G346" s="93" t="s">
        <v>185</v>
      </c>
      <c r="H346" s="63" t="s">
        <v>17</v>
      </c>
      <c r="I346" s="82" t="s">
        <v>1005</v>
      </c>
      <c r="J346" s="57" t="s">
        <v>986</v>
      </c>
      <c r="K346" s="82" t="s">
        <v>1006</v>
      </c>
    </row>
    <row r="347" s="130" customFormat="true" ht="24.95" hidden="false" customHeight="true" outlineLevel="0" collapsed="false">
      <c r="A347" s="26" t="n">
        <v>333</v>
      </c>
      <c r="B347" s="91" t="n">
        <v>9787549550906</v>
      </c>
      <c r="C347" s="92" t="s">
        <v>1008</v>
      </c>
      <c r="D347" s="128" t="n">
        <v>20800</v>
      </c>
      <c r="E347" s="61" t="s">
        <v>320</v>
      </c>
      <c r="F347" s="62" t="n">
        <v>41852</v>
      </c>
      <c r="G347" s="93" t="s">
        <v>185</v>
      </c>
      <c r="H347" s="63" t="s">
        <v>17</v>
      </c>
      <c r="I347" s="82" t="s">
        <v>1005</v>
      </c>
      <c r="J347" s="57" t="s">
        <v>986</v>
      </c>
      <c r="K347" s="82" t="s">
        <v>1006</v>
      </c>
    </row>
    <row r="348" s="130" customFormat="true" ht="24.95" hidden="false" customHeight="true" outlineLevel="0" collapsed="false">
      <c r="A348" s="26" t="n">
        <v>334</v>
      </c>
      <c r="B348" s="91" t="n">
        <v>9787549550913</v>
      </c>
      <c r="C348" s="92" t="s">
        <v>1009</v>
      </c>
      <c r="D348" s="128" t="n">
        <v>25600</v>
      </c>
      <c r="E348" s="61" t="s">
        <v>280</v>
      </c>
      <c r="F348" s="62" t="n">
        <v>41852</v>
      </c>
      <c r="G348" s="93" t="s">
        <v>185</v>
      </c>
      <c r="H348" s="63" t="s">
        <v>17</v>
      </c>
      <c r="I348" s="82" t="s">
        <v>1005</v>
      </c>
      <c r="J348" s="57" t="s">
        <v>986</v>
      </c>
      <c r="K348" s="82" t="s">
        <v>1006</v>
      </c>
    </row>
    <row r="349" s="130" customFormat="true" ht="24.95" hidden="false" customHeight="true" outlineLevel="0" collapsed="false">
      <c r="A349" s="26" t="n">
        <v>335</v>
      </c>
      <c r="B349" s="91" t="n">
        <v>9787549550920</v>
      </c>
      <c r="C349" s="92" t="s">
        <v>1010</v>
      </c>
      <c r="D349" s="128" t="n">
        <v>20800</v>
      </c>
      <c r="E349" s="61" t="s">
        <v>320</v>
      </c>
      <c r="F349" s="62" t="n">
        <v>41852</v>
      </c>
      <c r="G349" s="93" t="s">
        <v>185</v>
      </c>
      <c r="H349" s="63" t="s">
        <v>17</v>
      </c>
      <c r="I349" s="82" t="s">
        <v>1005</v>
      </c>
      <c r="J349" s="57" t="s">
        <v>986</v>
      </c>
      <c r="K349" s="82" t="s">
        <v>1006</v>
      </c>
    </row>
    <row r="350" s="130" customFormat="true" ht="24.95" hidden="false" customHeight="true" outlineLevel="0" collapsed="false">
      <c r="A350" s="26" t="n">
        <v>336</v>
      </c>
      <c r="B350" s="91" t="n">
        <v>9787549550937</v>
      </c>
      <c r="C350" s="92" t="s">
        <v>1011</v>
      </c>
      <c r="D350" s="128" t="n">
        <v>21600</v>
      </c>
      <c r="E350" s="61" t="s">
        <v>779</v>
      </c>
      <c r="F350" s="62" t="n">
        <v>41852</v>
      </c>
      <c r="G350" s="93" t="s">
        <v>185</v>
      </c>
      <c r="H350" s="63" t="s">
        <v>17</v>
      </c>
      <c r="I350" s="82" t="s">
        <v>1005</v>
      </c>
      <c r="J350" s="57" t="s">
        <v>986</v>
      </c>
      <c r="K350" s="82" t="s">
        <v>1006</v>
      </c>
    </row>
    <row r="351" s="130" customFormat="true" ht="24.95" hidden="false" customHeight="true" outlineLevel="0" collapsed="false">
      <c r="A351" s="26" t="n">
        <v>337</v>
      </c>
      <c r="B351" s="91" t="n">
        <v>9787549550944</v>
      </c>
      <c r="C351" s="92" t="s">
        <v>1012</v>
      </c>
      <c r="D351" s="128" t="n">
        <v>18000</v>
      </c>
      <c r="E351" s="61" t="s">
        <v>785</v>
      </c>
      <c r="F351" s="62" t="n">
        <v>41852</v>
      </c>
      <c r="G351" s="93" t="s">
        <v>185</v>
      </c>
      <c r="H351" s="63" t="s">
        <v>17</v>
      </c>
      <c r="I351" s="82" t="s">
        <v>1005</v>
      </c>
      <c r="J351" s="57" t="s">
        <v>986</v>
      </c>
      <c r="K351" s="82" t="s">
        <v>1006</v>
      </c>
    </row>
    <row r="352" s="130" customFormat="true" ht="24.95" hidden="false" customHeight="true" outlineLevel="0" collapsed="false">
      <c r="A352" s="26" t="n">
        <v>338</v>
      </c>
      <c r="B352" s="91" t="n">
        <v>9787549550951</v>
      </c>
      <c r="C352" s="92" t="s">
        <v>1013</v>
      </c>
      <c r="D352" s="128" t="n">
        <v>25600</v>
      </c>
      <c r="E352" s="61" t="s">
        <v>650</v>
      </c>
      <c r="F352" s="62" t="n">
        <v>41852</v>
      </c>
      <c r="G352" s="93" t="s">
        <v>185</v>
      </c>
      <c r="H352" s="63" t="s">
        <v>17</v>
      </c>
      <c r="I352" s="82" t="s">
        <v>1005</v>
      </c>
      <c r="J352" s="57" t="s">
        <v>986</v>
      </c>
      <c r="K352" s="82" t="s">
        <v>1006</v>
      </c>
    </row>
    <row r="353" s="130" customFormat="true" ht="24.95" hidden="false" customHeight="true" outlineLevel="0" collapsed="false">
      <c r="A353" s="26" t="n">
        <v>339</v>
      </c>
      <c r="B353" s="91" t="n">
        <v>9787549576739</v>
      </c>
      <c r="C353" s="92" t="s">
        <v>1014</v>
      </c>
      <c r="D353" s="128" t="n">
        <v>48000</v>
      </c>
      <c r="E353" s="61" t="s">
        <v>1015</v>
      </c>
      <c r="F353" s="62" t="n">
        <v>42461</v>
      </c>
      <c r="G353" s="93" t="s">
        <v>185</v>
      </c>
      <c r="H353" s="63" t="s">
        <v>17</v>
      </c>
      <c r="I353" s="82" t="s">
        <v>1005</v>
      </c>
      <c r="J353" s="57" t="s">
        <v>986</v>
      </c>
      <c r="K353" s="82" t="s">
        <v>1006</v>
      </c>
    </row>
    <row r="354" s="130" customFormat="true" ht="24.95" hidden="false" customHeight="true" outlineLevel="0" collapsed="false">
      <c r="A354" s="26" t="n">
        <v>340</v>
      </c>
      <c r="B354" s="91" t="n">
        <v>9787549576722</v>
      </c>
      <c r="C354" s="92" t="s">
        <v>1016</v>
      </c>
      <c r="D354" s="128" t="n">
        <v>29000</v>
      </c>
      <c r="E354" s="61" t="s">
        <v>280</v>
      </c>
      <c r="F354" s="62" t="n">
        <v>42461</v>
      </c>
      <c r="G354" s="93" t="s">
        <v>185</v>
      </c>
      <c r="H354" s="63" t="s">
        <v>17</v>
      </c>
      <c r="I354" s="82" t="s">
        <v>1005</v>
      </c>
      <c r="J354" s="57" t="s">
        <v>986</v>
      </c>
      <c r="K354" s="82" t="s">
        <v>1006</v>
      </c>
    </row>
    <row r="355" s="130" customFormat="true" ht="24.95" hidden="false" customHeight="true" outlineLevel="0" collapsed="false">
      <c r="A355" s="26" t="n">
        <v>341</v>
      </c>
      <c r="B355" s="91" t="n">
        <v>9787549525997</v>
      </c>
      <c r="C355" s="92" t="s">
        <v>1017</v>
      </c>
      <c r="D355" s="128" t="n">
        <v>18800</v>
      </c>
      <c r="E355" s="61" t="s">
        <v>285</v>
      </c>
      <c r="F355" s="62" t="n">
        <v>41244</v>
      </c>
      <c r="G355" s="93" t="s">
        <v>185</v>
      </c>
      <c r="H355" s="63" t="s">
        <v>17</v>
      </c>
      <c r="I355" s="82" t="s">
        <v>1018</v>
      </c>
      <c r="J355" s="57" t="s">
        <v>1019</v>
      </c>
      <c r="K355" s="82" t="s">
        <v>1020</v>
      </c>
    </row>
    <row r="356" s="34" customFormat="true" ht="24.95" hidden="false" customHeight="true" outlineLevel="0" collapsed="false">
      <c r="A356" s="26" t="n">
        <v>342</v>
      </c>
      <c r="B356" s="91" t="n">
        <v>9787549508839</v>
      </c>
      <c r="C356" s="92" t="s">
        <v>1021</v>
      </c>
      <c r="D356" s="60" t="n">
        <v>16800</v>
      </c>
      <c r="E356" s="93" t="s">
        <v>194</v>
      </c>
      <c r="F356" s="129" t="n">
        <v>40940</v>
      </c>
      <c r="G356" s="93" t="s">
        <v>185</v>
      </c>
      <c r="H356" s="63" t="s">
        <v>17</v>
      </c>
      <c r="I356" s="93" t="s">
        <v>1022</v>
      </c>
      <c r="J356" s="57" t="s">
        <v>1023</v>
      </c>
      <c r="K356" s="82" t="s">
        <v>1024</v>
      </c>
    </row>
    <row r="357" s="34" customFormat="true" ht="24.95" hidden="false" customHeight="true" outlineLevel="0" collapsed="false">
      <c r="A357" s="26" t="n">
        <v>343</v>
      </c>
      <c r="B357" s="91" t="n">
        <v>9787559801036</v>
      </c>
      <c r="C357" s="92" t="s">
        <v>1025</v>
      </c>
      <c r="D357" s="60" t="n">
        <v>1900</v>
      </c>
      <c r="E357" s="57" t="s">
        <v>262</v>
      </c>
      <c r="F357" s="129" t="n">
        <v>44044</v>
      </c>
      <c r="G357" s="93" t="s">
        <v>185</v>
      </c>
      <c r="H357" s="63" t="s">
        <v>17</v>
      </c>
      <c r="I357" s="93" t="s">
        <v>1026</v>
      </c>
      <c r="J357" s="57" t="s">
        <v>1027</v>
      </c>
      <c r="K357" s="82" t="s">
        <v>1028</v>
      </c>
    </row>
    <row r="358" s="34" customFormat="true" ht="24.95" hidden="false" customHeight="true" outlineLevel="0" collapsed="false">
      <c r="A358" s="26" t="n">
        <v>344</v>
      </c>
      <c r="B358" s="91" t="n">
        <v>9787559817549</v>
      </c>
      <c r="C358" s="92" t="s">
        <v>1029</v>
      </c>
      <c r="D358" s="60" t="n">
        <v>1600</v>
      </c>
      <c r="E358" s="93" t="s">
        <v>177</v>
      </c>
      <c r="F358" s="129" t="n">
        <v>43556</v>
      </c>
      <c r="G358" s="93" t="s">
        <v>185</v>
      </c>
      <c r="H358" s="63" t="s">
        <v>17</v>
      </c>
      <c r="I358" s="82" t="s">
        <v>1030</v>
      </c>
      <c r="J358" s="57" t="s">
        <v>1027</v>
      </c>
      <c r="K358" s="82" t="s">
        <v>1031</v>
      </c>
    </row>
    <row r="359" s="34" customFormat="true" ht="24.95" hidden="false" customHeight="true" outlineLevel="0" collapsed="false">
      <c r="A359" s="26" t="n">
        <v>345</v>
      </c>
      <c r="B359" s="91" t="n">
        <v>9787559806406</v>
      </c>
      <c r="C359" s="92" t="s">
        <v>1032</v>
      </c>
      <c r="D359" s="60" t="n">
        <v>1600</v>
      </c>
      <c r="E359" s="93" t="s">
        <v>177</v>
      </c>
      <c r="F359" s="129" t="n">
        <v>43132</v>
      </c>
      <c r="G359" s="93" t="s">
        <v>185</v>
      </c>
      <c r="H359" s="63" t="s">
        <v>17</v>
      </c>
      <c r="I359" s="63" t="s">
        <v>1033</v>
      </c>
      <c r="J359" s="57" t="s">
        <v>1027</v>
      </c>
      <c r="K359" s="82" t="s">
        <v>1031</v>
      </c>
    </row>
    <row r="360" s="34" customFormat="true" ht="24.95" hidden="false" customHeight="true" outlineLevel="0" collapsed="false">
      <c r="A360" s="26" t="n">
        <v>346</v>
      </c>
      <c r="B360" s="91" t="n">
        <v>9787549590315</v>
      </c>
      <c r="C360" s="92" t="s">
        <v>1034</v>
      </c>
      <c r="D360" s="60" t="n">
        <v>1600</v>
      </c>
      <c r="E360" s="93" t="s">
        <v>267</v>
      </c>
      <c r="F360" s="129" t="n">
        <v>42736</v>
      </c>
      <c r="G360" s="93" t="s">
        <v>185</v>
      </c>
      <c r="H360" s="63" t="s">
        <v>17</v>
      </c>
      <c r="I360" s="63" t="s">
        <v>1035</v>
      </c>
      <c r="J360" s="57" t="s">
        <v>1027</v>
      </c>
      <c r="K360" s="82" t="s">
        <v>1031</v>
      </c>
    </row>
    <row r="361" s="34" customFormat="true" ht="24.95" hidden="false" customHeight="true" outlineLevel="0" collapsed="false">
      <c r="A361" s="26" t="n">
        <v>347</v>
      </c>
      <c r="B361" s="91" t="n">
        <v>9787549568932</v>
      </c>
      <c r="C361" s="92" t="s">
        <v>1036</v>
      </c>
      <c r="D361" s="60" t="n">
        <v>1300</v>
      </c>
      <c r="E361" s="93" t="s">
        <v>177</v>
      </c>
      <c r="F361" s="129" t="n">
        <v>42309</v>
      </c>
      <c r="G361" s="93" t="s">
        <v>185</v>
      </c>
      <c r="H361" s="63" t="s">
        <v>17</v>
      </c>
      <c r="I361" s="63" t="s">
        <v>1035</v>
      </c>
      <c r="J361" s="57" t="s">
        <v>1027</v>
      </c>
      <c r="K361" s="82" t="s">
        <v>1031</v>
      </c>
    </row>
    <row r="362" s="34" customFormat="true" ht="24.95" hidden="false" customHeight="true" outlineLevel="0" collapsed="false">
      <c r="A362" s="26" t="n">
        <v>348</v>
      </c>
      <c r="B362" s="91" t="n">
        <v>9787549550272</v>
      </c>
      <c r="C362" s="92" t="s">
        <v>1037</v>
      </c>
      <c r="D362" s="60" t="n">
        <v>998</v>
      </c>
      <c r="E362" s="93" t="s">
        <v>177</v>
      </c>
      <c r="F362" s="129" t="n">
        <v>41699</v>
      </c>
      <c r="G362" s="93" t="s">
        <v>185</v>
      </c>
      <c r="H362" s="63" t="s">
        <v>17</v>
      </c>
      <c r="I362" s="61" t="s">
        <v>1038</v>
      </c>
      <c r="J362" s="57" t="s">
        <v>1027</v>
      </c>
      <c r="K362" s="82" t="s">
        <v>1031</v>
      </c>
    </row>
    <row r="363" s="46" customFormat="true" ht="24.95" hidden="false" customHeight="true" outlineLevel="0" collapsed="false">
      <c r="A363" s="26" t="n">
        <v>349</v>
      </c>
      <c r="B363" s="91" t="n">
        <v>9787549549283</v>
      </c>
      <c r="C363" s="92" t="s">
        <v>1039</v>
      </c>
      <c r="D363" s="60" t="n">
        <v>998</v>
      </c>
      <c r="E363" s="93" t="s">
        <v>619</v>
      </c>
      <c r="F363" s="129" t="n">
        <v>41699</v>
      </c>
      <c r="G363" s="93" t="s">
        <v>185</v>
      </c>
      <c r="H363" s="63" t="s">
        <v>17</v>
      </c>
      <c r="I363" s="61" t="s">
        <v>1040</v>
      </c>
      <c r="J363" s="57" t="s">
        <v>1027</v>
      </c>
      <c r="K363" s="82" t="s">
        <v>1031</v>
      </c>
    </row>
    <row r="364" s="173" customFormat="true" ht="24.95" hidden="false" customHeight="true" outlineLevel="0" collapsed="false">
      <c r="A364" s="26" t="n">
        <v>350</v>
      </c>
      <c r="B364" s="157" t="n">
        <v>9787549535064</v>
      </c>
      <c r="C364" s="158" t="s">
        <v>1041</v>
      </c>
      <c r="D364" s="121" t="n">
        <v>998</v>
      </c>
      <c r="E364" s="187" t="s">
        <v>177</v>
      </c>
      <c r="F364" s="186" t="n">
        <v>41365</v>
      </c>
      <c r="G364" s="187" t="s">
        <v>185</v>
      </c>
      <c r="H364" s="124" t="s">
        <v>17</v>
      </c>
      <c r="I364" s="122" t="s">
        <v>1038</v>
      </c>
      <c r="J364" s="125" t="s">
        <v>1027</v>
      </c>
      <c r="K364" s="126" t="s">
        <v>1031</v>
      </c>
    </row>
    <row r="365" s="46" customFormat="true" ht="24.95" hidden="false" customHeight="true" outlineLevel="0" collapsed="false">
      <c r="A365" s="26" t="n">
        <v>351</v>
      </c>
      <c r="B365" s="91" t="n">
        <v>9787549534012</v>
      </c>
      <c r="C365" s="92" t="s">
        <v>1042</v>
      </c>
      <c r="D365" s="60" t="n">
        <v>998</v>
      </c>
      <c r="E365" s="93" t="s">
        <v>177</v>
      </c>
      <c r="F365" s="129" t="n">
        <v>41365</v>
      </c>
      <c r="G365" s="93" t="s">
        <v>185</v>
      </c>
      <c r="H365" s="63" t="s">
        <v>17</v>
      </c>
      <c r="I365" s="61" t="s">
        <v>1040</v>
      </c>
      <c r="J365" s="57" t="s">
        <v>1027</v>
      </c>
      <c r="K365" s="82" t="s">
        <v>1031</v>
      </c>
    </row>
    <row r="366" s="46" customFormat="true" ht="24.95" hidden="false" customHeight="true" outlineLevel="0" collapsed="false">
      <c r="A366" s="26" t="n">
        <v>352</v>
      </c>
      <c r="B366" s="91" t="n">
        <v>9787549513338</v>
      </c>
      <c r="C366" s="81" t="s">
        <v>1043</v>
      </c>
      <c r="D366" s="60" t="n">
        <v>998</v>
      </c>
      <c r="E366" s="93" t="s">
        <v>177</v>
      </c>
      <c r="F366" s="129" t="n">
        <v>40969</v>
      </c>
      <c r="G366" s="93" t="s">
        <v>185</v>
      </c>
      <c r="H366" s="63" t="s">
        <v>17</v>
      </c>
      <c r="I366" s="61" t="s">
        <v>1040</v>
      </c>
      <c r="J366" s="57" t="s">
        <v>1027</v>
      </c>
      <c r="K366" s="82" t="s">
        <v>1031</v>
      </c>
    </row>
    <row r="367" s="46" customFormat="true" ht="24.95" hidden="false" customHeight="true" outlineLevel="0" collapsed="false">
      <c r="A367" s="26" t="n">
        <v>353</v>
      </c>
      <c r="B367" s="91" t="n">
        <v>9787549503940</v>
      </c>
      <c r="C367" s="81" t="s">
        <v>1044</v>
      </c>
      <c r="D367" s="60" t="n">
        <v>1800</v>
      </c>
      <c r="E367" s="93" t="s">
        <v>574</v>
      </c>
      <c r="F367" s="62" t="n">
        <v>40603</v>
      </c>
      <c r="G367" s="93" t="s">
        <v>185</v>
      </c>
      <c r="H367" s="63" t="s">
        <v>17</v>
      </c>
      <c r="I367" s="61" t="s">
        <v>1040</v>
      </c>
      <c r="J367" s="57" t="s">
        <v>1027</v>
      </c>
      <c r="K367" s="82" t="s">
        <v>1031</v>
      </c>
    </row>
    <row r="368" s="46" customFormat="true" ht="24.95" hidden="false" customHeight="true" outlineLevel="0" collapsed="false">
      <c r="A368" s="26" t="n">
        <v>354</v>
      </c>
      <c r="B368" s="91" t="n">
        <v>9787563382385</v>
      </c>
      <c r="C368" s="81" t="s">
        <v>1045</v>
      </c>
      <c r="D368" s="128" t="n">
        <v>998</v>
      </c>
      <c r="E368" s="93" t="s">
        <v>177</v>
      </c>
      <c r="F368" s="129" t="n">
        <v>39873</v>
      </c>
      <c r="G368" s="93" t="s">
        <v>185</v>
      </c>
      <c r="H368" s="63" t="s">
        <v>17</v>
      </c>
      <c r="I368" s="61" t="s">
        <v>1040</v>
      </c>
      <c r="J368" s="57" t="s">
        <v>1027</v>
      </c>
      <c r="K368" s="82" t="s">
        <v>1031</v>
      </c>
    </row>
    <row r="369" s="34" customFormat="true" ht="18" hidden="false" customHeight="true" outlineLevel="0" collapsed="false">
      <c r="A369" s="14"/>
      <c r="B369" s="131" t="s">
        <v>1046</v>
      </c>
      <c r="C369" s="131"/>
      <c r="D369" s="131"/>
      <c r="E369" s="131"/>
      <c r="F369" s="131"/>
      <c r="G369" s="131"/>
      <c r="H369" s="131"/>
      <c r="I369" s="131"/>
      <c r="J369" s="131"/>
      <c r="K369" s="131"/>
    </row>
    <row r="370" s="34" customFormat="true" ht="18" hidden="false" customHeight="true" outlineLevel="0" collapsed="false">
      <c r="A370" s="26" t="n">
        <v>355</v>
      </c>
      <c r="B370" s="105" t="n">
        <v>9787559847430</v>
      </c>
      <c r="C370" s="133" t="s">
        <v>1047</v>
      </c>
      <c r="D370" s="135" t="n">
        <v>1800</v>
      </c>
      <c r="E370" s="135" t="s">
        <v>183</v>
      </c>
      <c r="F370" s="136" t="s">
        <v>1048</v>
      </c>
      <c r="G370" s="135" t="s">
        <v>185</v>
      </c>
      <c r="H370" s="109" t="s">
        <v>1049</v>
      </c>
      <c r="I370" s="109" t="s">
        <v>1050</v>
      </c>
      <c r="J370" s="135" t="s">
        <v>1051</v>
      </c>
      <c r="K370" s="109" t="s">
        <v>1052</v>
      </c>
    </row>
    <row r="371" s="34" customFormat="true" ht="18" hidden="false" customHeight="true" outlineLevel="0" collapsed="false">
      <c r="A371" s="26" t="n">
        <v>356</v>
      </c>
      <c r="B371" s="105" t="n">
        <v>9787559847423</v>
      </c>
      <c r="C371" s="133" t="s">
        <v>1053</v>
      </c>
      <c r="D371" s="135" t="n">
        <v>288</v>
      </c>
      <c r="E371" s="135" t="s">
        <v>183</v>
      </c>
      <c r="F371" s="136" t="s">
        <v>1048</v>
      </c>
      <c r="G371" s="135" t="s">
        <v>185</v>
      </c>
      <c r="H371" s="109" t="s">
        <v>1049</v>
      </c>
      <c r="I371" s="109" t="s">
        <v>1054</v>
      </c>
      <c r="J371" s="135" t="s">
        <v>1055</v>
      </c>
      <c r="K371" s="109" t="s">
        <v>1056</v>
      </c>
    </row>
    <row r="372" s="46" customFormat="true" ht="23.25" hidden="false" customHeight="true" outlineLevel="0" collapsed="false">
      <c r="A372" s="26" t="n">
        <v>357</v>
      </c>
      <c r="B372" s="91" t="n">
        <v>9787559827388</v>
      </c>
      <c r="C372" s="50" t="s">
        <v>1057</v>
      </c>
      <c r="D372" s="60" t="n">
        <v>298</v>
      </c>
      <c r="E372" s="52" t="s">
        <v>1058</v>
      </c>
      <c r="F372" s="101" t="n">
        <v>44013</v>
      </c>
      <c r="G372" s="100" t="s">
        <v>185</v>
      </c>
      <c r="H372" s="63" t="s">
        <v>201</v>
      </c>
      <c r="I372" s="102" t="s">
        <v>1059</v>
      </c>
      <c r="J372" s="100" t="s">
        <v>613</v>
      </c>
      <c r="K372" s="102" t="s">
        <v>1060</v>
      </c>
    </row>
    <row r="373" s="118" customFormat="true" ht="24.95" hidden="false" customHeight="true" outlineLevel="0" collapsed="false">
      <c r="A373" s="26" t="n">
        <v>358</v>
      </c>
      <c r="B373" s="91" t="n">
        <v>9787549580415</v>
      </c>
      <c r="C373" s="92" t="s">
        <v>1061</v>
      </c>
      <c r="D373" s="128" t="n">
        <v>398</v>
      </c>
      <c r="E373" s="93" t="s">
        <v>183</v>
      </c>
      <c r="F373" s="129" t="s">
        <v>1062</v>
      </c>
      <c r="G373" s="93" t="s">
        <v>1000</v>
      </c>
      <c r="H373" s="82" t="s">
        <v>1063</v>
      </c>
      <c r="I373" s="93" t="s">
        <v>1064</v>
      </c>
      <c r="J373" s="57" t="s">
        <v>829</v>
      </c>
      <c r="K373" s="82" t="s">
        <v>1065</v>
      </c>
    </row>
    <row r="374" s="34" customFormat="true" ht="18" hidden="false" customHeight="true" outlineLevel="0" collapsed="false">
      <c r="A374" s="14"/>
      <c r="B374" s="131" t="s">
        <v>1066</v>
      </c>
      <c r="C374" s="131"/>
      <c r="D374" s="131"/>
      <c r="E374" s="131"/>
      <c r="F374" s="131"/>
      <c r="G374" s="131"/>
      <c r="H374" s="131"/>
      <c r="I374" s="131"/>
      <c r="J374" s="131"/>
      <c r="K374" s="131"/>
    </row>
    <row r="375" s="111" customFormat="true" ht="24.95" hidden="false" customHeight="true" outlineLevel="0" collapsed="false">
      <c r="A375" s="26" t="n">
        <v>359</v>
      </c>
      <c r="B375" s="84" t="n">
        <v>9787559834584</v>
      </c>
      <c r="C375" s="133" t="s">
        <v>1067</v>
      </c>
      <c r="D375" s="107" t="n">
        <v>2400</v>
      </c>
      <c r="E375" s="87" t="s">
        <v>183</v>
      </c>
      <c r="F375" s="88" t="n">
        <v>44470</v>
      </c>
      <c r="G375" s="189" t="s">
        <v>1068</v>
      </c>
      <c r="H375" s="89" t="s">
        <v>17</v>
      </c>
      <c r="I375" s="109" t="s">
        <v>1069</v>
      </c>
      <c r="J375" s="110" t="s">
        <v>1070</v>
      </c>
      <c r="K375" s="109" t="s">
        <v>1071</v>
      </c>
    </row>
    <row r="376" s="111" customFormat="true" ht="24.95" hidden="false" customHeight="true" outlineLevel="0" collapsed="false">
      <c r="A376" s="26" t="n">
        <v>360</v>
      </c>
      <c r="B376" s="84" t="n">
        <v>9787559840165</v>
      </c>
      <c r="C376" s="133" t="s">
        <v>1072</v>
      </c>
      <c r="D376" s="107" t="n">
        <v>1200</v>
      </c>
      <c r="E376" s="87" t="s">
        <v>48</v>
      </c>
      <c r="F376" s="88" t="n">
        <v>44470</v>
      </c>
      <c r="G376" s="189" t="s">
        <v>1068</v>
      </c>
      <c r="H376" s="89" t="s">
        <v>17</v>
      </c>
      <c r="I376" s="109" t="s">
        <v>1073</v>
      </c>
      <c r="J376" s="110" t="s">
        <v>1070</v>
      </c>
      <c r="K376" s="109" t="s">
        <v>1074</v>
      </c>
    </row>
    <row r="377" s="111" customFormat="true" ht="24.95" hidden="false" customHeight="true" outlineLevel="0" collapsed="false">
      <c r="A377" s="26" t="n">
        <v>361</v>
      </c>
      <c r="B377" s="84" t="n">
        <v>9787559840974</v>
      </c>
      <c r="C377" s="133" t="s">
        <v>1075</v>
      </c>
      <c r="D377" s="107" t="n">
        <v>1200</v>
      </c>
      <c r="E377" s="87" t="s">
        <v>48</v>
      </c>
      <c r="F377" s="88" t="n">
        <v>44470</v>
      </c>
      <c r="G377" s="110" t="s">
        <v>185</v>
      </c>
      <c r="H377" s="89" t="s">
        <v>17</v>
      </c>
      <c r="I377" s="109" t="s">
        <v>1076</v>
      </c>
      <c r="J377" s="110" t="s">
        <v>1070</v>
      </c>
      <c r="K377" s="109" t="s">
        <v>1077</v>
      </c>
    </row>
    <row r="378" s="111" customFormat="true" ht="24.95" hidden="false" customHeight="true" outlineLevel="0" collapsed="false">
      <c r="A378" s="26" t="n">
        <v>362</v>
      </c>
      <c r="B378" s="84" t="n">
        <v>9787559840172</v>
      </c>
      <c r="C378" s="133" t="s">
        <v>1078</v>
      </c>
      <c r="D378" s="107" t="n">
        <v>1800</v>
      </c>
      <c r="E378" s="87" t="s">
        <v>183</v>
      </c>
      <c r="F378" s="88" t="n">
        <v>44378</v>
      </c>
      <c r="G378" s="110" t="s">
        <v>185</v>
      </c>
      <c r="H378" s="89" t="s">
        <v>17</v>
      </c>
      <c r="I378" s="109" t="s">
        <v>1079</v>
      </c>
      <c r="J378" s="110" t="s">
        <v>1070</v>
      </c>
      <c r="K378" s="109" t="s">
        <v>1080</v>
      </c>
    </row>
    <row r="379" s="58" customFormat="true" ht="24.95" hidden="false" customHeight="true" outlineLevel="0" collapsed="false">
      <c r="A379" s="26" t="n">
        <v>363</v>
      </c>
      <c r="B379" s="59" t="n">
        <v>9787559821898</v>
      </c>
      <c r="C379" s="92" t="s">
        <v>1081</v>
      </c>
      <c r="D379" s="104" t="n">
        <v>2400</v>
      </c>
      <c r="E379" s="61" t="s">
        <v>183</v>
      </c>
      <c r="F379" s="62" t="n">
        <v>43739</v>
      </c>
      <c r="G379" s="171" t="s">
        <v>1082</v>
      </c>
      <c r="H379" s="63" t="s">
        <v>1083</v>
      </c>
      <c r="I379" s="82" t="s">
        <v>1084</v>
      </c>
      <c r="J379" s="57" t="s">
        <v>1085</v>
      </c>
      <c r="K379" s="82" t="s">
        <v>1086</v>
      </c>
    </row>
    <row r="380" s="52" customFormat="true" ht="24.95" hidden="false" customHeight="true" outlineLevel="0" collapsed="false">
      <c r="A380" s="26" t="n">
        <v>364</v>
      </c>
      <c r="B380" s="91" t="n">
        <v>9787559801890</v>
      </c>
      <c r="C380" s="81" t="s">
        <v>1087</v>
      </c>
      <c r="D380" s="60" t="n">
        <v>358</v>
      </c>
      <c r="E380" s="61" t="s">
        <v>48</v>
      </c>
      <c r="F380" s="62" t="n">
        <v>42979</v>
      </c>
      <c r="G380" s="61" t="s">
        <v>185</v>
      </c>
      <c r="H380" s="63" t="s">
        <v>1088</v>
      </c>
      <c r="I380" s="63" t="s">
        <v>1089</v>
      </c>
      <c r="J380" s="57" t="s">
        <v>1090</v>
      </c>
      <c r="K380" s="82" t="s">
        <v>1091</v>
      </c>
      <c r="L380" s="103"/>
    </row>
    <row r="381" s="34" customFormat="true" ht="24.95" hidden="false" customHeight="true" outlineLevel="0" collapsed="false">
      <c r="A381" s="26" t="n">
        <v>365</v>
      </c>
      <c r="B381" s="91" t="n">
        <v>9787549540006</v>
      </c>
      <c r="C381" s="81" t="s">
        <v>1092</v>
      </c>
      <c r="D381" s="60" t="n">
        <v>1200</v>
      </c>
      <c r="E381" s="61" t="s">
        <v>183</v>
      </c>
      <c r="F381" s="62" t="n">
        <v>41760</v>
      </c>
      <c r="G381" s="61" t="s">
        <v>185</v>
      </c>
      <c r="H381" s="63" t="s">
        <v>1088</v>
      </c>
      <c r="I381" s="63" t="s">
        <v>1093</v>
      </c>
      <c r="J381" s="57" t="s">
        <v>1094</v>
      </c>
      <c r="K381" s="82" t="s">
        <v>1095</v>
      </c>
    </row>
    <row r="382" s="185" customFormat="true" ht="24.95" hidden="false" customHeight="true" outlineLevel="0" collapsed="false">
      <c r="A382" s="26" t="n">
        <v>366</v>
      </c>
      <c r="B382" s="91" t="n">
        <v>9787549503704</v>
      </c>
      <c r="C382" s="81" t="s">
        <v>1096</v>
      </c>
      <c r="D382" s="60" t="n">
        <v>398</v>
      </c>
      <c r="E382" s="61" t="s">
        <v>48</v>
      </c>
      <c r="F382" s="62" t="n">
        <v>40575</v>
      </c>
      <c r="G382" s="61" t="s">
        <v>185</v>
      </c>
      <c r="H382" s="63" t="s">
        <v>1088</v>
      </c>
      <c r="I382" s="63" t="s">
        <v>1097</v>
      </c>
      <c r="J382" s="57" t="s">
        <v>1098</v>
      </c>
      <c r="K382" s="82" t="s">
        <v>1099</v>
      </c>
    </row>
    <row r="383" s="173" customFormat="true" ht="24.95" hidden="false" customHeight="true" outlineLevel="0" collapsed="false">
      <c r="A383" s="26" t="n">
        <v>367</v>
      </c>
      <c r="B383" s="157" t="n">
        <v>9787563321735</v>
      </c>
      <c r="C383" s="120" t="s">
        <v>1100</v>
      </c>
      <c r="D383" s="121" t="n">
        <v>5500</v>
      </c>
      <c r="E383" s="122" t="s">
        <v>1101</v>
      </c>
      <c r="F383" s="123" t="n">
        <v>36130</v>
      </c>
      <c r="G383" s="122" t="s">
        <v>172</v>
      </c>
      <c r="H383" s="124" t="s">
        <v>201</v>
      </c>
      <c r="I383" s="122" t="s">
        <v>1102</v>
      </c>
      <c r="J383" s="125" t="s">
        <v>174</v>
      </c>
      <c r="K383" s="126" t="s">
        <v>1103</v>
      </c>
    </row>
    <row r="384" s="46" customFormat="true" ht="18" hidden="false" customHeight="true" outlineLevel="0" collapsed="false">
      <c r="A384" s="14"/>
      <c r="B384" s="131" t="s">
        <v>1104</v>
      </c>
      <c r="C384" s="131"/>
      <c r="D384" s="131"/>
      <c r="E384" s="131"/>
      <c r="F384" s="131"/>
      <c r="G384" s="131"/>
      <c r="H384" s="131"/>
      <c r="I384" s="131"/>
      <c r="J384" s="131"/>
      <c r="K384" s="131"/>
    </row>
    <row r="385" s="194" customFormat="true" ht="21" hidden="false" customHeight="true" outlineLevel="0" collapsed="false">
      <c r="A385" s="190" t="n">
        <v>368</v>
      </c>
      <c r="B385" s="191" t="n">
        <v>9787559849601</v>
      </c>
      <c r="C385" s="146" t="s">
        <v>1105</v>
      </c>
      <c r="D385" s="192" t="n">
        <v>880</v>
      </c>
      <c r="E385" s="31" t="s">
        <v>15</v>
      </c>
      <c r="F385" s="193" t="s">
        <v>1106</v>
      </c>
      <c r="G385" s="31" t="s">
        <v>455</v>
      </c>
      <c r="H385" s="146" t="s">
        <v>1088</v>
      </c>
      <c r="I385" s="146" t="s">
        <v>1107</v>
      </c>
      <c r="J385" s="31" t="s">
        <v>1108</v>
      </c>
      <c r="K385" s="146" t="s">
        <v>1109</v>
      </c>
    </row>
    <row r="386" s="194" customFormat="true" ht="18" hidden="false" customHeight="true" outlineLevel="0" collapsed="false">
      <c r="A386" s="26" t="n">
        <v>369</v>
      </c>
      <c r="B386" s="105" t="n">
        <v>9787559849953</v>
      </c>
      <c r="C386" s="133" t="s">
        <v>1110</v>
      </c>
      <c r="D386" s="195" t="n">
        <v>268</v>
      </c>
      <c r="E386" s="87" t="s">
        <v>48</v>
      </c>
      <c r="F386" s="136" t="s">
        <v>1106</v>
      </c>
      <c r="G386" s="135" t="s">
        <v>185</v>
      </c>
      <c r="H386" s="89" t="s">
        <v>1088</v>
      </c>
      <c r="I386" s="109" t="s">
        <v>1111</v>
      </c>
      <c r="J386" s="135" t="s">
        <v>1112</v>
      </c>
      <c r="K386" s="109" t="s">
        <v>1113</v>
      </c>
    </row>
    <row r="387" s="58" customFormat="true" ht="24.95" hidden="false" customHeight="true" outlineLevel="0" collapsed="false">
      <c r="A387" s="190" t="n">
        <v>370</v>
      </c>
      <c r="B387" s="91" t="n">
        <v>9787559809827</v>
      </c>
      <c r="C387" s="92" t="s">
        <v>1114</v>
      </c>
      <c r="D387" s="104" t="n">
        <v>150</v>
      </c>
      <c r="E387" s="61" t="s">
        <v>48</v>
      </c>
      <c r="F387" s="53" t="s">
        <v>1115</v>
      </c>
      <c r="G387" s="57" t="s">
        <v>185</v>
      </c>
      <c r="H387" s="171" t="s">
        <v>64</v>
      </c>
      <c r="I387" s="82" t="s">
        <v>1116</v>
      </c>
      <c r="J387" s="57" t="s">
        <v>1117</v>
      </c>
      <c r="K387" s="82" t="s">
        <v>1118</v>
      </c>
    </row>
    <row r="388" s="58" customFormat="true" ht="24.95" hidden="false" customHeight="true" outlineLevel="0" collapsed="false">
      <c r="A388" s="26" t="n">
        <v>371</v>
      </c>
      <c r="B388" s="91" t="n">
        <v>9787559805461</v>
      </c>
      <c r="C388" s="92" t="s">
        <v>1119</v>
      </c>
      <c r="D388" s="104" t="n">
        <v>680</v>
      </c>
      <c r="E388" s="104" t="s">
        <v>183</v>
      </c>
      <c r="F388" s="53" t="s">
        <v>1120</v>
      </c>
      <c r="G388" s="57" t="s">
        <v>185</v>
      </c>
      <c r="H388" s="171" t="s">
        <v>64</v>
      </c>
      <c r="I388" s="82" t="s">
        <v>1121</v>
      </c>
      <c r="J388" s="57" t="s">
        <v>1122</v>
      </c>
      <c r="K388" s="82" t="s">
        <v>1123</v>
      </c>
    </row>
    <row r="389" s="58" customFormat="true" ht="24.95" hidden="false" customHeight="true" outlineLevel="0" collapsed="false">
      <c r="A389" s="190" t="n">
        <v>372</v>
      </c>
      <c r="B389" s="91" t="n">
        <v>9787559800992</v>
      </c>
      <c r="C389" s="92" t="s">
        <v>1124</v>
      </c>
      <c r="D389" s="104" t="n">
        <v>228</v>
      </c>
      <c r="E389" s="104" t="s">
        <v>48</v>
      </c>
      <c r="F389" s="53" t="s">
        <v>1125</v>
      </c>
      <c r="G389" s="57" t="s">
        <v>185</v>
      </c>
      <c r="H389" s="171" t="s">
        <v>64</v>
      </c>
      <c r="I389" s="82" t="s">
        <v>1126</v>
      </c>
      <c r="J389" s="57" t="s">
        <v>1127</v>
      </c>
      <c r="K389" s="93" t="s">
        <v>1128</v>
      </c>
    </row>
    <row r="390" s="58" customFormat="true" ht="24.95" hidden="false" customHeight="true" outlineLevel="0" collapsed="false">
      <c r="A390" s="26" t="n">
        <v>373</v>
      </c>
      <c r="B390" s="91" t="n">
        <v>9787549595754</v>
      </c>
      <c r="C390" s="92" t="s">
        <v>1129</v>
      </c>
      <c r="D390" s="104" t="n">
        <v>288</v>
      </c>
      <c r="E390" s="104" t="s">
        <v>48</v>
      </c>
      <c r="F390" s="53" t="s">
        <v>1130</v>
      </c>
      <c r="G390" s="57" t="s">
        <v>185</v>
      </c>
      <c r="H390" s="171" t="s">
        <v>1131</v>
      </c>
      <c r="I390" s="82" t="s">
        <v>1132</v>
      </c>
      <c r="J390" s="57" t="s">
        <v>1133</v>
      </c>
      <c r="K390" s="82" t="s">
        <v>1134</v>
      </c>
    </row>
    <row r="391" s="58" customFormat="true" ht="24.95" hidden="false" customHeight="true" outlineLevel="0" collapsed="false">
      <c r="A391" s="190" t="n">
        <v>374</v>
      </c>
      <c r="B391" s="91" t="n">
        <v>9787549576487</v>
      </c>
      <c r="C391" s="92" t="s">
        <v>1135</v>
      </c>
      <c r="D391" s="104" t="n">
        <v>198</v>
      </c>
      <c r="E391" s="104" t="s">
        <v>48</v>
      </c>
      <c r="F391" s="53" t="s">
        <v>1136</v>
      </c>
      <c r="G391" s="57" t="s">
        <v>185</v>
      </c>
      <c r="H391" s="63" t="s">
        <v>64</v>
      </c>
      <c r="I391" s="82" t="s">
        <v>1137</v>
      </c>
      <c r="J391" s="57" t="s">
        <v>1138</v>
      </c>
      <c r="K391" s="82" t="s">
        <v>1139</v>
      </c>
    </row>
    <row r="392" s="34" customFormat="true" ht="24.95" hidden="false" customHeight="true" outlineLevel="0" collapsed="false">
      <c r="A392" s="26" t="n">
        <v>375</v>
      </c>
      <c r="B392" s="91" t="n">
        <v>9787549589586</v>
      </c>
      <c r="C392" s="92" t="s">
        <v>1140</v>
      </c>
      <c r="D392" s="181" t="n">
        <v>256</v>
      </c>
      <c r="E392" s="61" t="s">
        <v>48</v>
      </c>
      <c r="F392" s="129" t="n">
        <v>42736</v>
      </c>
      <c r="G392" s="61" t="s">
        <v>185</v>
      </c>
      <c r="H392" s="63" t="s">
        <v>64</v>
      </c>
      <c r="I392" s="82" t="s">
        <v>1141</v>
      </c>
      <c r="J392" s="57" t="s">
        <v>1142</v>
      </c>
      <c r="K392" s="82" t="s">
        <v>1143</v>
      </c>
    </row>
    <row r="393" s="34" customFormat="true" ht="24.95" hidden="false" customHeight="true" outlineLevel="0" collapsed="false">
      <c r="A393" s="190" t="n">
        <v>376</v>
      </c>
      <c r="B393" s="91" t="n">
        <v>9787549589692</v>
      </c>
      <c r="C393" s="92" t="s">
        <v>1144</v>
      </c>
      <c r="D393" s="181" t="n">
        <v>988</v>
      </c>
      <c r="E393" s="61" t="s">
        <v>183</v>
      </c>
      <c r="F393" s="129" t="n">
        <v>42736</v>
      </c>
      <c r="G393" s="61" t="s">
        <v>185</v>
      </c>
      <c r="H393" s="63" t="s">
        <v>64</v>
      </c>
      <c r="I393" s="82" t="s">
        <v>1145</v>
      </c>
      <c r="J393" s="57" t="s">
        <v>1146</v>
      </c>
      <c r="K393" s="82" t="s">
        <v>1147</v>
      </c>
    </row>
    <row r="394" s="118" customFormat="true" ht="24.95" hidden="false" customHeight="true" outlineLevel="0" collapsed="false">
      <c r="A394" s="26" t="n">
        <v>377</v>
      </c>
      <c r="B394" s="91" t="n">
        <v>9787549503674</v>
      </c>
      <c r="C394" s="92" t="s">
        <v>1148</v>
      </c>
      <c r="D394" s="181" t="n">
        <v>380</v>
      </c>
      <c r="E394" s="61" t="s">
        <v>48</v>
      </c>
      <c r="F394" s="129" t="n">
        <v>42644</v>
      </c>
      <c r="G394" s="61" t="s">
        <v>185</v>
      </c>
      <c r="H394" s="63" t="s">
        <v>64</v>
      </c>
      <c r="I394" s="82" t="s">
        <v>1149</v>
      </c>
      <c r="J394" s="57" t="s">
        <v>1150</v>
      </c>
      <c r="K394" s="82" t="s">
        <v>1151</v>
      </c>
    </row>
    <row r="395" s="118" customFormat="true" ht="24.95" hidden="false" customHeight="true" outlineLevel="0" collapsed="false">
      <c r="A395" s="190" t="n">
        <v>378</v>
      </c>
      <c r="B395" s="84" t="n">
        <v>9787559838827</v>
      </c>
      <c r="C395" s="133" t="s">
        <v>1152</v>
      </c>
      <c r="D395" s="134" t="n">
        <v>88</v>
      </c>
      <c r="E395" s="87" t="s">
        <v>48</v>
      </c>
      <c r="F395" s="136" t="n">
        <v>44348</v>
      </c>
      <c r="G395" s="110" t="s">
        <v>185</v>
      </c>
      <c r="H395" s="189" t="s">
        <v>64</v>
      </c>
      <c r="I395" s="109" t="s">
        <v>1153</v>
      </c>
      <c r="J395" s="110" t="s">
        <v>1154</v>
      </c>
      <c r="K395" s="109" t="s">
        <v>1155</v>
      </c>
    </row>
    <row r="396" s="118" customFormat="true" ht="24.95" hidden="false" customHeight="true" outlineLevel="0" collapsed="false">
      <c r="A396" s="26" t="n">
        <v>379</v>
      </c>
      <c r="B396" s="91" t="n">
        <v>9787559826763</v>
      </c>
      <c r="C396" s="92" t="s">
        <v>1156</v>
      </c>
      <c r="D396" s="104" t="n">
        <v>88</v>
      </c>
      <c r="E396" s="61" t="s">
        <v>48</v>
      </c>
      <c r="F396" s="129" t="n">
        <v>43891</v>
      </c>
      <c r="G396" s="57" t="s">
        <v>185</v>
      </c>
      <c r="H396" s="171" t="s">
        <v>64</v>
      </c>
      <c r="I396" s="82" t="s">
        <v>1157</v>
      </c>
      <c r="J396" s="57" t="s">
        <v>1154</v>
      </c>
      <c r="K396" s="82" t="s">
        <v>1158</v>
      </c>
    </row>
    <row r="397" s="118" customFormat="true" ht="24.95" hidden="false" customHeight="true" outlineLevel="0" collapsed="false">
      <c r="A397" s="190" t="n">
        <v>380</v>
      </c>
      <c r="B397" s="91" t="n">
        <v>9787559817976</v>
      </c>
      <c r="C397" s="92" t="s">
        <v>1159</v>
      </c>
      <c r="D397" s="104" t="n">
        <v>68</v>
      </c>
      <c r="E397" s="104" t="s">
        <v>48</v>
      </c>
      <c r="F397" s="129" t="n">
        <v>43719</v>
      </c>
      <c r="G397" s="57" t="s">
        <v>185</v>
      </c>
      <c r="H397" s="171" t="s">
        <v>64</v>
      </c>
      <c r="I397" s="82" t="s">
        <v>1160</v>
      </c>
      <c r="J397" s="57" t="s">
        <v>1154</v>
      </c>
      <c r="K397" s="82" t="s">
        <v>1161</v>
      </c>
    </row>
    <row r="398" s="58" customFormat="true" ht="24.95" hidden="false" customHeight="true" outlineLevel="0" collapsed="false">
      <c r="A398" s="26" t="n">
        <v>381</v>
      </c>
      <c r="B398" s="91" t="n">
        <v>9787559806826</v>
      </c>
      <c r="C398" s="92" t="s">
        <v>1162</v>
      </c>
      <c r="D398" s="104" t="n">
        <v>68</v>
      </c>
      <c r="E398" s="104" t="s">
        <v>48</v>
      </c>
      <c r="F398" s="53" t="s">
        <v>1120</v>
      </c>
      <c r="G398" s="57" t="s">
        <v>185</v>
      </c>
      <c r="H398" s="171" t="s">
        <v>64</v>
      </c>
      <c r="I398" s="82" t="s">
        <v>1163</v>
      </c>
      <c r="J398" s="57" t="s">
        <v>1154</v>
      </c>
      <c r="K398" s="82" t="s">
        <v>1164</v>
      </c>
    </row>
    <row r="399" s="34" customFormat="true" ht="24.95" hidden="false" customHeight="true" outlineLevel="0" collapsed="false">
      <c r="A399" s="190" t="n">
        <v>382</v>
      </c>
      <c r="B399" s="91" t="n">
        <v>9787549569397</v>
      </c>
      <c r="C399" s="92" t="s">
        <v>1165</v>
      </c>
      <c r="D399" s="181" t="n">
        <v>58</v>
      </c>
      <c r="E399" s="61" t="s">
        <v>48</v>
      </c>
      <c r="F399" s="129" t="n">
        <v>42795</v>
      </c>
      <c r="G399" s="61" t="s">
        <v>185</v>
      </c>
      <c r="H399" s="63" t="s">
        <v>64</v>
      </c>
      <c r="I399" s="82" t="s">
        <v>1166</v>
      </c>
      <c r="J399" s="57" t="s">
        <v>1154</v>
      </c>
      <c r="K399" s="82" t="s">
        <v>1167</v>
      </c>
    </row>
    <row r="400" s="34" customFormat="true" ht="24.95" hidden="false" customHeight="true" outlineLevel="0" collapsed="false">
      <c r="A400" s="26" t="n">
        <v>383</v>
      </c>
      <c r="B400" s="91" t="n">
        <v>9787549579327</v>
      </c>
      <c r="C400" s="92" t="s">
        <v>1168</v>
      </c>
      <c r="D400" s="181" t="n">
        <v>42</v>
      </c>
      <c r="E400" s="61" t="s">
        <v>48</v>
      </c>
      <c r="F400" s="129" t="n">
        <v>42430</v>
      </c>
      <c r="G400" s="61" t="s">
        <v>185</v>
      </c>
      <c r="H400" s="63" t="s">
        <v>64</v>
      </c>
      <c r="I400" s="82" t="s">
        <v>1169</v>
      </c>
      <c r="J400" s="57" t="s">
        <v>1154</v>
      </c>
      <c r="K400" s="82" t="s">
        <v>1170</v>
      </c>
    </row>
    <row r="401" s="34" customFormat="true" ht="24.95" hidden="false" customHeight="true" outlineLevel="0" collapsed="false">
      <c r="A401" s="190" t="n">
        <v>384</v>
      </c>
      <c r="B401" s="91" t="n">
        <v>9787549570041</v>
      </c>
      <c r="C401" s="92" t="s">
        <v>1171</v>
      </c>
      <c r="D401" s="128" t="n">
        <v>2100</v>
      </c>
      <c r="E401" s="93" t="s">
        <v>206</v>
      </c>
      <c r="F401" s="129" t="n">
        <v>42248</v>
      </c>
      <c r="G401" s="61" t="s">
        <v>185</v>
      </c>
      <c r="H401" s="63" t="s">
        <v>64</v>
      </c>
      <c r="I401" s="82" t="s">
        <v>761</v>
      </c>
      <c r="J401" s="57" t="s">
        <v>1172</v>
      </c>
      <c r="K401" s="82" t="s">
        <v>1173</v>
      </c>
    </row>
    <row r="402" s="58" customFormat="true" ht="24.95" hidden="false" customHeight="true" outlineLevel="0" collapsed="false">
      <c r="A402" s="26" t="n">
        <v>385</v>
      </c>
      <c r="B402" s="91" t="n">
        <v>9787549562459</v>
      </c>
      <c r="C402" s="81" t="s">
        <v>1174</v>
      </c>
      <c r="D402" s="60" t="n">
        <v>1980</v>
      </c>
      <c r="E402" s="61" t="s">
        <v>574</v>
      </c>
      <c r="F402" s="53" t="n">
        <v>41974</v>
      </c>
      <c r="G402" s="61" t="s">
        <v>1000</v>
      </c>
      <c r="H402" s="63" t="s">
        <v>64</v>
      </c>
      <c r="I402" s="63" t="s">
        <v>1175</v>
      </c>
      <c r="J402" s="57" t="s">
        <v>1176</v>
      </c>
      <c r="K402" s="82" t="s">
        <v>1177</v>
      </c>
    </row>
    <row r="403" s="162" customFormat="true" ht="24.95" hidden="false" customHeight="true" outlineLevel="0" collapsed="false">
      <c r="A403" s="190" t="n">
        <v>386</v>
      </c>
      <c r="B403" s="157" t="n">
        <v>9787549545001</v>
      </c>
      <c r="C403" s="120" t="s">
        <v>1178</v>
      </c>
      <c r="D403" s="121" t="n">
        <v>500</v>
      </c>
      <c r="E403" s="122" t="s">
        <v>48</v>
      </c>
      <c r="F403" s="123" t="n">
        <v>41699</v>
      </c>
      <c r="G403" s="122" t="s">
        <v>185</v>
      </c>
      <c r="H403" s="124" t="s">
        <v>17</v>
      </c>
      <c r="I403" s="124" t="s">
        <v>1179</v>
      </c>
      <c r="J403" s="125" t="s">
        <v>1180</v>
      </c>
      <c r="K403" s="126" t="s">
        <v>1181</v>
      </c>
    </row>
    <row r="404" s="185" customFormat="true" ht="24.95" hidden="false" customHeight="true" outlineLevel="0" collapsed="false">
      <c r="A404" s="26" t="n">
        <v>387</v>
      </c>
      <c r="B404" s="91" t="n">
        <v>9787549552177</v>
      </c>
      <c r="C404" s="81" t="s">
        <v>1182</v>
      </c>
      <c r="D404" s="60" t="n">
        <v>4600</v>
      </c>
      <c r="E404" s="61" t="s">
        <v>449</v>
      </c>
      <c r="F404" s="62" t="n">
        <v>41699</v>
      </c>
      <c r="G404" s="61" t="s">
        <v>1000</v>
      </c>
      <c r="H404" s="63" t="s">
        <v>17</v>
      </c>
      <c r="I404" s="63" t="s">
        <v>1183</v>
      </c>
      <c r="J404" s="57" t="s">
        <v>1184</v>
      </c>
      <c r="K404" s="82" t="s">
        <v>1185</v>
      </c>
    </row>
    <row r="405" s="46" customFormat="true" ht="24.95" hidden="false" customHeight="true" outlineLevel="0" collapsed="false">
      <c r="A405" s="190" t="n">
        <v>388</v>
      </c>
      <c r="B405" s="83" t="n">
        <v>9787549592487</v>
      </c>
      <c r="C405" s="196" t="s">
        <v>1186</v>
      </c>
      <c r="D405" s="197" t="n">
        <v>1600</v>
      </c>
      <c r="E405" s="198" t="s">
        <v>1187</v>
      </c>
      <c r="F405" s="199" t="n">
        <v>42675</v>
      </c>
      <c r="G405" s="198" t="s">
        <v>1188</v>
      </c>
      <c r="H405" s="200" t="s">
        <v>64</v>
      </c>
      <c r="I405" s="200" t="s">
        <v>1189</v>
      </c>
      <c r="J405" s="201" t="s">
        <v>1190</v>
      </c>
      <c r="K405" s="202" t="s">
        <v>1191</v>
      </c>
    </row>
    <row r="406" s="46" customFormat="true" ht="24.95" hidden="false" customHeight="true" outlineLevel="0" collapsed="false">
      <c r="A406" s="26" t="n">
        <v>389</v>
      </c>
      <c r="B406" s="83" t="n">
        <v>9787549592463</v>
      </c>
      <c r="C406" s="196" t="s">
        <v>1192</v>
      </c>
      <c r="D406" s="197" t="n">
        <v>1600</v>
      </c>
      <c r="E406" s="198" t="s">
        <v>1187</v>
      </c>
      <c r="F406" s="199" t="n">
        <v>42675</v>
      </c>
      <c r="G406" s="198" t="s">
        <v>1188</v>
      </c>
      <c r="H406" s="200" t="s">
        <v>64</v>
      </c>
      <c r="I406" s="200" t="s">
        <v>1189</v>
      </c>
      <c r="J406" s="201" t="s">
        <v>1190</v>
      </c>
      <c r="K406" s="202" t="s">
        <v>1191</v>
      </c>
    </row>
    <row r="407" s="34" customFormat="true" ht="24.95" hidden="false" customHeight="true" outlineLevel="0" collapsed="false">
      <c r="A407" s="190" t="n">
        <v>390</v>
      </c>
      <c r="B407" s="91" t="n">
        <v>9787549592470</v>
      </c>
      <c r="C407" s="81" t="s">
        <v>1193</v>
      </c>
      <c r="D407" s="60" t="n">
        <v>1600</v>
      </c>
      <c r="E407" s="61" t="s">
        <v>234</v>
      </c>
      <c r="F407" s="62" t="n">
        <v>42675</v>
      </c>
      <c r="G407" s="61" t="s">
        <v>1000</v>
      </c>
      <c r="H407" s="63" t="s">
        <v>64</v>
      </c>
      <c r="I407" s="63" t="s">
        <v>1189</v>
      </c>
      <c r="J407" s="57" t="s">
        <v>1190</v>
      </c>
      <c r="K407" s="82" t="s">
        <v>1194</v>
      </c>
    </row>
    <row r="408" s="34" customFormat="true" ht="24.95" hidden="false" customHeight="true" outlineLevel="0" collapsed="false">
      <c r="A408" s="26" t="n">
        <v>391</v>
      </c>
      <c r="B408" s="91" t="n">
        <v>9787549590704</v>
      </c>
      <c r="C408" s="81" t="s">
        <v>1195</v>
      </c>
      <c r="D408" s="60" t="n">
        <v>380</v>
      </c>
      <c r="E408" s="61" t="s">
        <v>48</v>
      </c>
      <c r="F408" s="62" t="n">
        <v>42675</v>
      </c>
      <c r="G408" s="61" t="s">
        <v>1000</v>
      </c>
      <c r="H408" s="63" t="s">
        <v>64</v>
      </c>
      <c r="I408" s="63" t="s">
        <v>1189</v>
      </c>
      <c r="J408" s="57" t="s">
        <v>1190</v>
      </c>
      <c r="K408" s="82" t="s">
        <v>1194</v>
      </c>
    </row>
    <row r="409" s="34" customFormat="true" ht="24.95" hidden="false" customHeight="true" outlineLevel="0" collapsed="false">
      <c r="A409" s="190" t="n">
        <v>392</v>
      </c>
      <c r="B409" s="91" t="n">
        <v>9787549592456</v>
      </c>
      <c r="C409" s="81" t="s">
        <v>1196</v>
      </c>
      <c r="D409" s="60" t="n">
        <v>380</v>
      </c>
      <c r="E409" s="61" t="s">
        <v>48</v>
      </c>
      <c r="F409" s="62" t="n">
        <v>42675</v>
      </c>
      <c r="G409" s="61" t="s">
        <v>1000</v>
      </c>
      <c r="H409" s="63" t="s">
        <v>64</v>
      </c>
      <c r="I409" s="63" t="s">
        <v>1189</v>
      </c>
      <c r="J409" s="57" t="s">
        <v>1190</v>
      </c>
      <c r="K409" s="82" t="s">
        <v>1194</v>
      </c>
    </row>
    <row r="410" s="34" customFormat="true" ht="24.95" hidden="false" customHeight="true" outlineLevel="0" collapsed="false">
      <c r="A410" s="26" t="n">
        <v>393</v>
      </c>
      <c r="B410" s="91" t="n">
        <v>9787549571451</v>
      </c>
      <c r="C410" s="81" t="s">
        <v>1197</v>
      </c>
      <c r="D410" s="60" t="n">
        <v>380</v>
      </c>
      <c r="E410" s="61" t="s">
        <v>48</v>
      </c>
      <c r="F410" s="62" t="n">
        <v>42278</v>
      </c>
      <c r="G410" s="61" t="s">
        <v>1000</v>
      </c>
      <c r="H410" s="63" t="s">
        <v>64</v>
      </c>
      <c r="I410" s="63" t="s">
        <v>1189</v>
      </c>
      <c r="J410" s="57" t="s">
        <v>1198</v>
      </c>
      <c r="K410" s="82" t="s">
        <v>1199</v>
      </c>
    </row>
    <row r="411" s="34" customFormat="true" ht="24.95" hidden="false" customHeight="true" outlineLevel="0" collapsed="false">
      <c r="A411" s="190" t="n">
        <v>394</v>
      </c>
      <c r="B411" s="91" t="n">
        <v>9787549559831</v>
      </c>
      <c r="C411" s="81" t="s">
        <v>1200</v>
      </c>
      <c r="D411" s="60" t="n">
        <v>500</v>
      </c>
      <c r="E411" s="93" t="s">
        <v>48</v>
      </c>
      <c r="F411" s="129" t="n">
        <v>42095</v>
      </c>
      <c r="G411" s="93" t="s">
        <v>185</v>
      </c>
      <c r="H411" s="63" t="s">
        <v>64</v>
      </c>
      <c r="I411" s="63" t="s">
        <v>1189</v>
      </c>
      <c r="J411" s="57" t="s">
        <v>1198</v>
      </c>
      <c r="K411" s="82" t="s">
        <v>1194</v>
      </c>
    </row>
    <row r="412" s="184" customFormat="true" ht="24.95" hidden="false" customHeight="true" outlineLevel="0" collapsed="false">
      <c r="A412" s="26" t="n">
        <v>395</v>
      </c>
      <c r="B412" s="91" t="n">
        <v>9787549563876</v>
      </c>
      <c r="C412" s="92" t="s">
        <v>1201</v>
      </c>
      <c r="D412" s="128" t="n">
        <v>500</v>
      </c>
      <c r="E412" s="93" t="s">
        <v>48</v>
      </c>
      <c r="F412" s="129" t="n">
        <v>42064</v>
      </c>
      <c r="G412" s="93" t="s">
        <v>185</v>
      </c>
      <c r="H412" s="63" t="s">
        <v>64</v>
      </c>
      <c r="I412" s="82" t="s">
        <v>1189</v>
      </c>
      <c r="J412" s="57" t="s">
        <v>1190</v>
      </c>
      <c r="K412" s="82" t="s">
        <v>1202</v>
      </c>
    </row>
    <row r="413" s="170" customFormat="true" ht="24.95" hidden="false" customHeight="true" outlineLevel="0" collapsed="false">
      <c r="A413" s="190" t="n">
        <v>396</v>
      </c>
      <c r="B413" s="91" t="n">
        <v>9787549564200</v>
      </c>
      <c r="C413" s="92" t="s">
        <v>1203</v>
      </c>
      <c r="D413" s="128" t="n">
        <v>1200</v>
      </c>
      <c r="E413" s="93" t="s">
        <v>219</v>
      </c>
      <c r="F413" s="129" t="n">
        <v>42064</v>
      </c>
      <c r="G413" s="93" t="s">
        <v>185</v>
      </c>
      <c r="H413" s="63" t="s">
        <v>64</v>
      </c>
      <c r="I413" s="82" t="s">
        <v>1189</v>
      </c>
      <c r="J413" s="57" t="s">
        <v>1198</v>
      </c>
      <c r="K413" s="82" t="s">
        <v>1204</v>
      </c>
    </row>
    <row r="414" s="34" customFormat="true" ht="24.95" hidden="false" customHeight="true" outlineLevel="0" collapsed="false">
      <c r="A414" s="26" t="n">
        <v>397</v>
      </c>
      <c r="B414" s="91" t="n">
        <v>9787549539888</v>
      </c>
      <c r="C414" s="81" t="s">
        <v>1205</v>
      </c>
      <c r="D414" s="60" t="n">
        <v>880</v>
      </c>
      <c r="E414" s="61" t="s">
        <v>48</v>
      </c>
      <c r="F414" s="62" t="n">
        <v>41609</v>
      </c>
      <c r="G414" s="61" t="s">
        <v>185</v>
      </c>
      <c r="H414" s="63" t="s">
        <v>64</v>
      </c>
      <c r="I414" s="63" t="s">
        <v>1206</v>
      </c>
      <c r="J414" s="57" t="s">
        <v>1198</v>
      </c>
      <c r="K414" s="82" t="s">
        <v>1207</v>
      </c>
    </row>
    <row r="415" s="34" customFormat="true" ht="24.95" hidden="false" customHeight="true" outlineLevel="0" collapsed="false">
      <c r="A415" s="190" t="n">
        <v>398</v>
      </c>
      <c r="B415" s="91" t="n">
        <v>9787549529483</v>
      </c>
      <c r="C415" s="81" t="s">
        <v>1208</v>
      </c>
      <c r="D415" s="60" t="n">
        <v>1200</v>
      </c>
      <c r="E415" s="61" t="s">
        <v>183</v>
      </c>
      <c r="F415" s="62" t="n">
        <v>41244</v>
      </c>
      <c r="G415" s="61" t="s">
        <v>185</v>
      </c>
      <c r="H415" s="63" t="s">
        <v>64</v>
      </c>
      <c r="I415" s="82" t="s">
        <v>1206</v>
      </c>
      <c r="J415" s="57" t="s">
        <v>1198</v>
      </c>
      <c r="K415" s="82" t="s">
        <v>1209</v>
      </c>
    </row>
    <row r="416" s="34" customFormat="true" ht="24.95" hidden="false" customHeight="true" outlineLevel="0" collapsed="false">
      <c r="A416" s="26" t="n">
        <v>399</v>
      </c>
      <c r="B416" s="91" t="n">
        <v>9787549539192</v>
      </c>
      <c r="C416" s="81" t="s">
        <v>1210</v>
      </c>
      <c r="D416" s="60" t="n">
        <v>1680</v>
      </c>
      <c r="E416" s="61" t="s">
        <v>234</v>
      </c>
      <c r="F416" s="62" t="n">
        <v>41487</v>
      </c>
      <c r="G416" s="61" t="s">
        <v>185</v>
      </c>
      <c r="H416" s="63" t="s">
        <v>64</v>
      </c>
      <c r="I416" s="82" t="s">
        <v>1211</v>
      </c>
      <c r="J416" s="57" t="s">
        <v>1212</v>
      </c>
      <c r="K416" s="82" t="s">
        <v>1213</v>
      </c>
    </row>
    <row r="417" s="185" customFormat="true" ht="24.95" hidden="false" customHeight="true" outlineLevel="0" collapsed="false">
      <c r="A417" s="190" t="n">
        <v>400</v>
      </c>
      <c r="B417" s="91" t="n">
        <v>9787549536375</v>
      </c>
      <c r="C417" s="81" t="s">
        <v>1214</v>
      </c>
      <c r="D417" s="60" t="n">
        <v>168</v>
      </c>
      <c r="E417" s="61" t="s">
        <v>48</v>
      </c>
      <c r="F417" s="62" t="n">
        <v>41456</v>
      </c>
      <c r="G417" s="61" t="s">
        <v>185</v>
      </c>
      <c r="H417" s="63" t="s">
        <v>64</v>
      </c>
      <c r="I417" s="82" t="s">
        <v>1215</v>
      </c>
      <c r="J417" s="57" t="s">
        <v>1112</v>
      </c>
      <c r="K417" s="82" t="s">
        <v>1216</v>
      </c>
    </row>
    <row r="418" s="34" customFormat="true" ht="24.95" hidden="false" customHeight="true" outlineLevel="0" collapsed="false">
      <c r="A418" s="26" t="n">
        <v>401</v>
      </c>
      <c r="B418" s="91" t="n">
        <v>9787549525690</v>
      </c>
      <c r="C418" s="92" t="s">
        <v>1217</v>
      </c>
      <c r="D418" s="60" t="n">
        <v>328</v>
      </c>
      <c r="E418" s="61" t="s">
        <v>48</v>
      </c>
      <c r="F418" s="62" t="n">
        <v>41244</v>
      </c>
      <c r="G418" s="61" t="s">
        <v>185</v>
      </c>
      <c r="H418" s="63" t="s">
        <v>64</v>
      </c>
      <c r="I418" s="82" t="s">
        <v>1218</v>
      </c>
      <c r="J418" s="57" t="s">
        <v>1219</v>
      </c>
      <c r="K418" s="82" t="s">
        <v>1220</v>
      </c>
    </row>
    <row r="419" s="34" customFormat="true" ht="24.95" hidden="false" customHeight="true" outlineLevel="0" collapsed="false">
      <c r="A419" s="190" t="n">
        <v>402</v>
      </c>
      <c r="B419" s="91" t="n">
        <v>9787563389971</v>
      </c>
      <c r="C419" s="92" t="s">
        <v>1221</v>
      </c>
      <c r="D419" s="60" t="n">
        <v>160</v>
      </c>
      <c r="E419" s="61" t="s">
        <v>48</v>
      </c>
      <c r="F419" s="62" t="n">
        <v>40848</v>
      </c>
      <c r="G419" s="61" t="s">
        <v>185</v>
      </c>
      <c r="H419" s="63" t="s">
        <v>64</v>
      </c>
      <c r="I419" s="82" t="s">
        <v>1222</v>
      </c>
      <c r="J419" s="57" t="s">
        <v>1112</v>
      </c>
      <c r="K419" s="82" t="s">
        <v>1223</v>
      </c>
    </row>
    <row r="420" s="34" customFormat="true" ht="24.95" hidden="false" customHeight="true" outlineLevel="0" collapsed="false">
      <c r="A420" s="26" t="n">
        <v>403</v>
      </c>
      <c r="B420" s="91" t="n">
        <v>9787549504121</v>
      </c>
      <c r="C420" s="92" t="s">
        <v>1224</v>
      </c>
      <c r="D420" s="60" t="n">
        <v>2168</v>
      </c>
      <c r="E420" s="61" t="s">
        <v>247</v>
      </c>
      <c r="F420" s="62" t="n">
        <v>40634</v>
      </c>
      <c r="G420" s="61" t="s">
        <v>185</v>
      </c>
      <c r="H420" s="63" t="s">
        <v>64</v>
      </c>
      <c r="I420" s="82" t="s">
        <v>1225</v>
      </c>
      <c r="J420" s="57" t="s">
        <v>1112</v>
      </c>
      <c r="K420" s="82" t="s">
        <v>1226</v>
      </c>
    </row>
    <row r="421" s="34" customFormat="true" ht="24.95" hidden="false" customHeight="true" outlineLevel="0" collapsed="false">
      <c r="A421" s="190" t="n">
        <v>404</v>
      </c>
      <c r="B421" s="91" t="n">
        <v>9787563399529</v>
      </c>
      <c r="C421" s="92" t="s">
        <v>1227</v>
      </c>
      <c r="D421" s="128" t="n">
        <v>318</v>
      </c>
      <c r="E421" s="61" t="s">
        <v>48</v>
      </c>
      <c r="F421" s="129" t="n">
        <v>40452</v>
      </c>
      <c r="G421" s="61" t="s">
        <v>185</v>
      </c>
      <c r="H421" s="63" t="s">
        <v>64</v>
      </c>
      <c r="I421" s="82" t="s">
        <v>1228</v>
      </c>
      <c r="J421" s="57" t="s">
        <v>1229</v>
      </c>
      <c r="K421" s="82" t="s">
        <v>1230</v>
      </c>
    </row>
    <row r="422" s="34" customFormat="true" ht="24.95" hidden="false" customHeight="true" outlineLevel="0" collapsed="false">
      <c r="A422" s="26" t="n">
        <v>405</v>
      </c>
      <c r="B422" s="91" t="n">
        <v>9787563382514</v>
      </c>
      <c r="C422" s="81" t="s">
        <v>1231</v>
      </c>
      <c r="D422" s="128" t="n">
        <v>318</v>
      </c>
      <c r="E422" s="61" t="s">
        <v>48</v>
      </c>
      <c r="F422" s="129" t="n">
        <v>40330</v>
      </c>
      <c r="G422" s="61" t="s">
        <v>185</v>
      </c>
      <c r="H422" s="63" t="s">
        <v>64</v>
      </c>
      <c r="I422" s="82" t="s">
        <v>1232</v>
      </c>
      <c r="J422" s="57" t="s">
        <v>1233</v>
      </c>
      <c r="K422" s="82" t="s">
        <v>1234</v>
      </c>
    </row>
    <row r="423" s="34" customFormat="true" ht="24.95" hidden="false" customHeight="true" outlineLevel="0" collapsed="false">
      <c r="A423" s="190" t="n">
        <v>406</v>
      </c>
      <c r="B423" s="91" t="n">
        <v>9787563396474</v>
      </c>
      <c r="C423" s="81" t="s">
        <v>1235</v>
      </c>
      <c r="D423" s="128" t="n">
        <v>1400</v>
      </c>
      <c r="E423" s="61" t="s">
        <v>234</v>
      </c>
      <c r="F423" s="129" t="n">
        <v>40330</v>
      </c>
      <c r="G423" s="61" t="s">
        <v>185</v>
      </c>
      <c r="H423" s="63" t="s">
        <v>64</v>
      </c>
      <c r="I423" s="82" t="s">
        <v>1236</v>
      </c>
      <c r="J423" s="57" t="s">
        <v>1237</v>
      </c>
      <c r="K423" s="82" t="s">
        <v>1238</v>
      </c>
    </row>
    <row r="424" s="34" customFormat="true" ht="24.95" hidden="false" customHeight="true" outlineLevel="0" collapsed="false">
      <c r="A424" s="26" t="n">
        <v>407</v>
      </c>
      <c r="B424" s="91" t="n">
        <v>9787563384839</v>
      </c>
      <c r="C424" s="81" t="s">
        <v>1239</v>
      </c>
      <c r="D424" s="128" t="n">
        <v>318</v>
      </c>
      <c r="E424" s="61" t="s">
        <v>48</v>
      </c>
      <c r="F424" s="129" t="n">
        <v>39995</v>
      </c>
      <c r="G424" s="61" t="s">
        <v>185</v>
      </c>
      <c r="H424" s="63" t="s">
        <v>64</v>
      </c>
      <c r="I424" s="82" t="s">
        <v>1240</v>
      </c>
      <c r="J424" s="57" t="s">
        <v>719</v>
      </c>
      <c r="K424" s="82" t="s">
        <v>1241</v>
      </c>
    </row>
    <row r="425" s="152" customFormat="true" ht="25" hidden="false" customHeight="true" outlineLevel="0" collapsed="false">
      <c r="A425" s="190" t="n">
        <v>408</v>
      </c>
      <c r="B425" s="65" t="n">
        <v>9787559810014</v>
      </c>
      <c r="C425" s="66" t="s">
        <v>1242</v>
      </c>
      <c r="D425" s="69" t="n">
        <v>388</v>
      </c>
      <c r="E425" s="69" t="n">
        <v>1</v>
      </c>
      <c r="F425" s="68" t="n">
        <v>43709</v>
      </c>
      <c r="G425" s="61" t="s">
        <v>185</v>
      </c>
      <c r="H425" s="63" t="s">
        <v>64</v>
      </c>
      <c r="I425" s="82" t="s">
        <v>1243</v>
      </c>
      <c r="J425" s="54" t="s">
        <v>1112</v>
      </c>
      <c r="K425" s="56" t="s">
        <v>1244</v>
      </c>
    </row>
    <row r="426" s="208" customFormat="true" ht="25" hidden="false" customHeight="true" outlineLevel="0" collapsed="false">
      <c r="A426" s="26" t="n">
        <v>409</v>
      </c>
      <c r="B426" s="203" t="n">
        <v>9787563334872</v>
      </c>
      <c r="C426" s="204" t="s">
        <v>1245</v>
      </c>
      <c r="D426" s="205" t="n">
        <v>180</v>
      </c>
      <c r="E426" s="205" t="n">
        <v>1</v>
      </c>
      <c r="F426" s="206" t="n">
        <v>37347</v>
      </c>
      <c r="G426" s="122" t="s">
        <v>185</v>
      </c>
      <c r="H426" s="124" t="s">
        <v>64</v>
      </c>
      <c r="I426" s="205"/>
      <c r="J426" s="205"/>
      <c r="K426" s="207"/>
    </row>
    <row r="427" s="34" customFormat="true" ht="24.95" hidden="false" customHeight="true" outlineLevel="0" collapsed="false">
      <c r="A427" s="190" t="n">
        <v>410</v>
      </c>
      <c r="B427" s="91" t="n">
        <v>9787563383962</v>
      </c>
      <c r="C427" s="92" t="s">
        <v>1246</v>
      </c>
      <c r="D427" s="128" t="n">
        <v>158</v>
      </c>
      <c r="E427" s="61" t="s">
        <v>48</v>
      </c>
      <c r="F427" s="129" t="n">
        <v>39873</v>
      </c>
      <c r="G427" s="61" t="s">
        <v>185</v>
      </c>
      <c r="H427" s="63" t="s">
        <v>64</v>
      </c>
      <c r="I427" s="82" t="s">
        <v>1247</v>
      </c>
      <c r="J427" s="57" t="s">
        <v>719</v>
      </c>
      <c r="K427" s="82" t="s">
        <v>1248</v>
      </c>
    </row>
    <row r="428" s="185" customFormat="true" ht="24.95" hidden="false" customHeight="true" outlineLevel="0" collapsed="false">
      <c r="A428" s="26" t="n">
        <v>411</v>
      </c>
      <c r="B428" s="91" t="n">
        <v>9787563342341</v>
      </c>
      <c r="C428" s="81" t="s">
        <v>1249</v>
      </c>
      <c r="D428" s="60" t="n">
        <v>28</v>
      </c>
      <c r="E428" s="61" t="s">
        <v>48</v>
      </c>
      <c r="F428" s="62" t="n">
        <v>39814</v>
      </c>
      <c r="G428" s="61" t="s">
        <v>49</v>
      </c>
      <c r="H428" s="63" t="s">
        <v>64</v>
      </c>
      <c r="I428" s="61" t="s">
        <v>1250</v>
      </c>
      <c r="J428" s="57" t="s">
        <v>719</v>
      </c>
      <c r="K428" s="82" t="s">
        <v>1251</v>
      </c>
    </row>
    <row r="429" s="34" customFormat="true" ht="24.95" hidden="false" customHeight="true" outlineLevel="0" collapsed="false">
      <c r="A429" s="190" t="n">
        <v>412</v>
      </c>
      <c r="B429" s="91" t="n">
        <v>9787563377664</v>
      </c>
      <c r="C429" s="92" t="s">
        <v>1252</v>
      </c>
      <c r="D429" s="60" t="n">
        <v>350</v>
      </c>
      <c r="E429" s="61" t="s">
        <v>48</v>
      </c>
      <c r="F429" s="62" t="n">
        <v>39722</v>
      </c>
      <c r="G429" s="93" t="s">
        <v>1000</v>
      </c>
      <c r="H429" s="63" t="s">
        <v>64</v>
      </c>
      <c r="I429" s="63" t="s">
        <v>1253</v>
      </c>
      <c r="J429" s="57" t="s">
        <v>174</v>
      </c>
      <c r="K429" s="82" t="s">
        <v>1254</v>
      </c>
    </row>
    <row r="430" s="34" customFormat="true" ht="24.95" hidden="false" customHeight="true" outlineLevel="0" collapsed="false">
      <c r="A430" s="26" t="n">
        <v>413</v>
      </c>
      <c r="B430" s="91" t="n">
        <v>9787563375066</v>
      </c>
      <c r="C430" s="81" t="s">
        <v>1255</v>
      </c>
      <c r="D430" s="60" t="n">
        <v>148</v>
      </c>
      <c r="E430" s="61" t="s">
        <v>48</v>
      </c>
      <c r="F430" s="62" t="n">
        <v>39601</v>
      </c>
      <c r="G430" s="61" t="s">
        <v>185</v>
      </c>
      <c r="H430" s="63" t="s">
        <v>64</v>
      </c>
      <c r="I430" s="63" t="s">
        <v>1256</v>
      </c>
      <c r="J430" s="57" t="s">
        <v>1027</v>
      </c>
      <c r="K430" s="82" t="s">
        <v>1257</v>
      </c>
    </row>
    <row r="431" s="173" customFormat="true" ht="24.95" hidden="false" customHeight="true" outlineLevel="0" collapsed="false">
      <c r="A431" s="190" t="n">
        <v>414</v>
      </c>
      <c r="B431" s="157" t="n">
        <v>9787563373734</v>
      </c>
      <c r="C431" s="120" t="s">
        <v>1258</v>
      </c>
      <c r="D431" s="121" t="n">
        <v>28.8</v>
      </c>
      <c r="E431" s="122" t="s">
        <v>48</v>
      </c>
      <c r="F431" s="123" t="n">
        <v>39508</v>
      </c>
      <c r="G431" s="122" t="s">
        <v>49</v>
      </c>
      <c r="H431" s="124" t="s">
        <v>64</v>
      </c>
      <c r="I431" s="122" t="s">
        <v>1259</v>
      </c>
      <c r="J431" s="125" t="s">
        <v>174</v>
      </c>
      <c r="K431" s="126" t="s">
        <v>1260</v>
      </c>
    </row>
    <row r="432" s="34" customFormat="true" ht="24.95" hidden="false" customHeight="true" outlineLevel="0" collapsed="false">
      <c r="A432" s="26" t="n">
        <v>415</v>
      </c>
      <c r="B432" s="91" t="n">
        <v>9787563370313</v>
      </c>
      <c r="C432" s="81" t="s">
        <v>1261</v>
      </c>
      <c r="D432" s="60" t="n">
        <v>30</v>
      </c>
      <c r="E432" s="61" t="s">
        <v>48</v>
      </c>
      <c r="F432" s="62" t="n">
        <v>39508</v>
      </c>
      <c r="G432" s="61" t="s">
        <v>49</v>
      </c>
      <c r="H432" s="63" t="s">
        <v>64</v>
      </c>
      <c r="I432" s="63" t="s">
        <v>1262</v>
      </c>
      <c r="J432" s="57" t="s">
        <v>1263</v>
      </c>
      <c r="K432" s="82" t="s">
        <v>1264</v>
      </c>
    </row>
    <row r="433" s="34" customFormat="true" ht="24.95" hidden="false" customHeight="true" outlineLevel="0" collapsed="false">
      <c r="A433" s="190" t="n">
        <v>416</v>
      </c>
      <c r="B433" s="91" t="n">
        <v>9787563362615</v>
      </c>
      <c r="C433" s="81" t="s">
        <v>1265</v>
      </c>
      <c r="D433" s="60" t="n">
        <v>198</v>
      </c>
      <c r="E433" s="61" t="s">
        <v>48</v>
      </c>
      <c r="F433" s="62" t="n">
        <v>38991</v>
      </c>
      <c r="G433" s="61" t="s">
        <v>185</v>
      </c>
      <c r="H433" s="63" t="s">
        <v>64</v>
      </c>
      <c r="I433" s="63" t="s">
        <v>1266</v>
      </c>
      <c r="J433" s="57" t="s">
        <v>719</v>
      </c>
      <c r="K433" s="82" t="s">
        <v>1267</v>
      </c>
    </row>
    <row r="434" s="34" customFormat="true" ht="24.95" hidden="false" customHeight="true" outlineLevel="0" collapsed="false">
      <c r="A434" s="26" t="n">
        <v>417</v>
      </c>
      <c r="B434" s="91" t="n">
        <v>9787563337194</v>
      </c>
      <c r="C434" s="81" t="s">
        <v>1268</v>
      </c>
      <c r="D434" s="60" t="n">
        <v>288</v>
      </c>
      <c r="E434" s="61" t="s">
        <v>48</v>
      </c>
      <c r="F434" s="62" t="s">
        <v>1269</v>
      </c>
      <c r="G434" s="61" t="s">
        <v>185</v>
      </c>
      <c r="H434" s="63" t="s">
        <v>64</v>
      </c>
      <c r="I434" s="63" t="s">
        <v>1270</v>
      </c>
      <c r="J434" s="57" t="s">
        <v>174</v>
      </c>
      <c r="K434" s="82" t="s">
        <v>1271</v>
      </c>
    </row>
    <row r="435" s="34" customFormat="true" ht="18" hidden="false" customHeight="true" outlineLevel="0" collapsed="false">
      <c r="A435" s="14"/>
      <c r="B435" s="131" t="s">
        <v>1272</v>
      </c>
      <c r="C435" s="131"/>
      <c r="D435" s="131"/>
      <c r="E435" s="131"/>
      <c r="F435" s="131"/>
      <c r="G435" s="131"/>
      <c r="H435" s="131"/>
      <c r="I435" s="131"/>
      <c r="J435" s="131"/>
      <c r="K435" s="131"/>
    </row>
    <row r="436" s="148" customFormat="true" ht="39" hidden="false" customHeight="true" outlineLevel="0" collapsed="false">
      <c r="A436" s="140" t="n">
        <v>418</v>
      </c>
      <c r="B436" s="141" t="s">
        <v>1273</v>
      </c>
      <c r="C436" s="142" t="s">
        <v>1274</v>
      </c>
      <c r="D436" s="143" t="n">
        <v>96</v>
      </c>
      <c r="E436" s="31" t="s">
        <v>15</v>
      </c>
      <c r="F436" s="144" t="n">
        <v>44713</v>
      </c>
      <c r="G436" s="145" t="s">
        <v>16</v>
      </c>
      <c r="H436" s="142" t="s">
        <v>64</v>
      </c>
      <c r="I436" s="142" t="s">
        <v>1275</v>
      </c>
      <c r="J436" s="145" t="s">
        <v>696</v>
      </c>
      <c r="K436" s="142" t="s">
        <v>1276</v>
      </c>
      <c r="L436" s="147"/>
    </row>
    <row r="437" s="38" customFormat="true" ht="18" hidden="false" customHeight="true" outlineLevel="0" collapsed="false">
      <c r="A437" s="190" t="n">
        <v>419</v>
      </c>
      <c r="B437" s="35" t="n">
        <v>9787559843326</v>
      </c>
      <c r="C437" s="106" t="s">
        <v>1277</v>
      </c>
      <c r="D437" s="37" t="n">
        <v>188</v>
      </c>
      <c r="E437" s="37" t="s">
        <v>15</v>
      </c>
      <c r="F437" s="88" t="n">
        <v>44593</v>
      </c>
      <c r="G437" s="29" t="s">
        <v>63</v>
      </c>
      <c r="H437" s="32" t="s">
        <v>64</v>
      </c>
      <c r="I437" s="33" t="s">
        <v>1278</v>
      </c>
      <c r="J437" s="29" t="s">
        <v>484</v>
      </c>
      <c r="K437" s="109" t="s">
        <v>1279</v>
      </c>
    </row>
    <row r="438" s="38" customFormat="true" ht="18" hidden="false" customHeight="true" outlineLevel="0" collapsed="false">
      <c r="A438" s="140" t="n">
        <v>420</v>
      </c>
      <c r="B438" s="35" t="n">
        <v>9787559841339</v>
      </c>
      <c r="C438" s="106" t="s">
        <v>1280</v>
      </c>
      <c r="D438" s="37" t="n">
        <v>78</v>
      </c>
      <c r="E438" s="37" t="s">
        <v>15</v>
      </c>
      <c r="F438" s="88" t="n">
        <v>44501</v>
      </c>
      <c r="G438" s="29" t="s">
        <v>16</v>
      </c>
      <c r="H438" s="32" t="s">
        <v>1281</v>
      </c>
      <c r="I438" s="33" t="s">
        <v>1282</v>
      </c>
      <c r="J438" s="29" t="s">
        <v>1283</v>
      </c>
      <c r="K438" s="109" t="s">
        <v>1284</v>
      </c>
    </row>
    <row r="439" s="209" customFormat="true" ht="24.95" hidden="false" customHeight="true" outlineLevel="0" collapsed="false">
      <c r="A439" s="190" t="n">
        <v>421</v>
      </c>
      <c r="B439" s="35" t="n">
        <v>9787559840639</v>
      </c>
      <c r="C439" s="106" t="s">
        <v>1285</v>
      </c>
      <c r="D439" s="37" t="n">
        <v>168</v>
      </c>
      <c r="E439" s="31" t="s">
        <v>15</v>
      </c>
      <c r="F439" s="30" t="s">
        <v>1286</v>
      </c>
      <c r="G439" s="29" t="s">
        <v>63</v>
      </c>
      <c r="H439" s="32" t="s">
        <v>64</v>
      </c>
      <c r="I439" s="33" t="s">
        <v>1287</v>
      </c>
      <c r="J439" s="29" t="s">
        <v>1288</v>
      </c>
      <c r="K439" s="33" t="s">
        <v>1289</v>
      </c>
    </row>
    <row r="440" s="34" customFormat="true" ht="18" hidden="false" customHeight="true" outlineLevel="0" collapsed="false">
      <c r="A440" s="140" t="n">
        <v>422</v>
      </c>
      <c r="B440" s="91" t="n">
        <v>9787559826480</v>
      </c>
      <c r="C440" s="210" t="s">
        <v>1290</v>
      </c>
      <c r="D440" s="60" t="n">
        <v>128</v>
      </c>
      <c r="E440" s="61" t="s">
        <v>48</v>
      </c>
      <c r="F440" s="62" t="n">
        <v>43929</v>
      </c>
      <c r="G440" s="61" t="s">
        <v>185</v>
      </c>
      <c r="H440" s="63" t="s">
        <v>64</v>
      </c>
      <c r="I440" s="82" t="s">
        <v>1291</v>
      </c>
      <c r="J440" s="93" t="s">
        <v>681</v>
      </c>
      <c r="K440" s="82" t="s">
        <v>1292</v>
      </c>
    </row>
    <row r="441" s="38" customFormat="true" ht="18" hidden="false" customHeight="true" outlineLevel="0" collapsed="false">
      <c r="A441" s="190" t="n">
        <v>423</v>
      </c>
      <c r="B441" s="84" t="n">
        <v>9787559833716</v>
      </c>
      <c r="C441" s="133" t="s">
        <v>1293</v>
      </c>
      <c r="D441" s="37" t="n">
        <v>680</v>
      </c>
      <c r="E441" s="135" t="s">
        <v>48</v>
      </c>
      <c r="F441" s="108" t="n">
        <v>44348</v>
      </c>
      <c r="G441" s="135" t="s">
        <v>185</v>
      </c>
      <c r="H441" s="89" t="s">
        <v>64</v>
      </c>
      <c r="I441" s="89" t="s">
        <v>1294</v>
      </c>
      <c r="J441" s="87" t="s">
        <v>1295</v>
      </c>
      <c r="K441" s="89" t="s">
        <v>1296</v>
      </c>
    </row>
    <row r="442" s="38" customFormat="true" ht="18" hidden="false" customHeight="true" outlineLevel="0" collapsed="false">
      <c r="A442" s="140" t="n">
        <v>424</v>
      </c>
      <c r="B442" s="84" t="n">
        <v>9787559837615</v>
      </c>
      <c r="C442" s="133" t="s">
        <v>1297</v>
      </c>
      <c r="D442" s="37" t="n">
        <v>28</v>
      </c>
      <c r="E442" s="135" t="s">
        <v>48</v>
      </c>
      <c r="F442" s="108" t="n">
        <v>44348</v>
      </c>
      <c r="G442" s="135" t="s">
        <v>49</v>
      </c>
      <c r="H442" s="89" t="s">
        <v>1298</v>
      </c>
      <c r="I442" s="89" t="s">
        <v>1299</v>
      </c>
      <c r="J442" s="87" t="s">
        <v>269</v>
      </c>
      <c r="K442" s="89" t="s">
        <v>1300</v>
      </c>
    </row>
    <row r="443" s="52" customFormat="true" ht="24.95" hidden="false" customHeight="true" outlineLevel="0" collapsed="false">
      <c r="A443" s="190" t="n">
        <v>425</v>
      </c>
      <c r="B443" s="91" t="n">
        <v>9787559820440</v>
      </c>
      <c r="C443" s="81" t="s">
        <v>1301</v>
      </c>
      <c r="D443" s="60" t="n">
        <v>328</v>
      </c>
      <c r="E443" s="61" t="s">
        <v>48</v>
      </c>
      <c r="F443" s="62" t="n">
        <v>43709</v>
      </c>
      <c r="G443" s="61" t="s">
        <v>185</v>
      </c>
      <c r="H443" s="63" t="s">
        <v>64</v>
      </c>
      <c r="I443" s="63" t="s">
        <v>1302</v>
      </c>
      <c r="J443" s="57" t="s">
        <v>1303</v>
      </c>
      <c r="K443" s="82" t="s">
        <v>1304</v>
      </c>
      <c r="L443" s="103"/>
    </row>
    <row r="444" s="52" customFormat="true" ht="24.95" hidden="false" customHeight="true" outlineLevel="0" collapsed="false">
      <c r="A444" s="140" t="n">
        <v>426</v>
      </c>
      <c r="B444" s="91" t="n">
        <v>9787559817167</v>
      </c>
      <c r="C444" s="81" t="s">
        <v>1305</v>
      </c>
      <c r="D444" s="60" t="n">
        <v>128</v>
      </c>
      <c r="E444" s="61" t="s">
        <v>48</v>
      </c>
      <c r="F444" s="62" t="n">
        <v>43709</v>
      </c>
      <c r="G444" s="61" t="s">
        <v>185</v>
      </c>
      <c r="H444" s="63" t="s">
        <v>64</v>
      </c>
      <c r="I444" s="63" t="s">
        <v>1306</v>
      </c>
      <c r="J444" s="57" t="s">
        <v>1307</v>
      </c>
      <c r="K444" s="82" t="s">
        <v>1308</v>
      </c>
      <c r="L444" s="103"/>
    </row>
    <row r="445" s="58" customFormat="true" ht="24.95" hidden="false" customHeight="true" outlineLevel="0" collapsed="false">
      <c r="A445" s="190" t="n">
        <v>427</v>
      </c>
      <c r="B445" s="91" t="n">
        <v>9787559806765</v>
      </c>
      <c r="C445" s="92" t="s">
        <v>1309</v>
      </c>
      <c r="D445" s="104" t="n">
        <v>388</v>
      </c>
      <c r="E445" s="104" t="s">
        <v>48</v>
      </c>
      <c r="F445" s="53" t="s">
        <v>1120</v>
      </c>
      <c r="G445" s="57" t="s">
        <v>185</v>
      </c>
      <c r="H445" s="171" t="s">
        <v>64</v>
      </c>
      <c r="I445" s="82" t="s">
        <v>1310</v>
      </c>
      <c r="J445" s="57" t="s">
        <v>1311</v>
      </c>
      <c r="K445" s="82" t="s">
        <v>1312</v>
      </c>
    </row>
    <row r="446" s="58" customFormat="true" ht="33" hidden="false" customHeight="true" outlineLevel="0" collapsed="false">
      <c r="A446" s="140" t="n">
        <v>428</v>
      </c>
      <c r="B446" s="91" t="n">
        <v>9787559806833</v>
      </c>
      <c r="C446" s="92" t="s">
        <v>1313</v>
      </c>
      <c r="D446" s="104" t="n">
        <v>388</v>
      </c>
      <c r="E446" s="104" t="s">
        <v>183</v>
      </c>
      <c r="F446" s="53" t="s">
        <v>1115</v>
      </c>
      <c r="G446" s="57" t="s">
        <v>185</v>
      </c>
      <c r="H446" s="171" t="s">
        <v>64</v>
      </c>
      <c r="I446" s="82" t="s">
        <v>1314</v>
      </c>
      <c r="J446" s="57" t="s">
        <v>1315</v>
      </c>
      <c r="K446" s="93" t="s">
        <v>1316</v>
      </c>
    </row>
    <row r="447" s="148" customFormat="true" ht="39" hidden="false" customHeight="true" outlineLevel="0" collapsed="false">
      <c r="A447" s="190" t="n">
        <v>429</v>
      </c>
      <c r="B447" s="141" t="s">
        <v>1317</v>
      </c>
      <c r="C447" s="142" t="s">
        <v>1318</v>
      </c>
      <c r="D447" s="143" t="n">
        <v>118</v>
      </c>
      <c r="E447" s="31" t="s">
        <v>15</v>
      </c>
      <c r="F447" s="144" t="n">
        <v>44562</v>
      </c>
      <c r="G447" s="145" t="s">
        <v>63</v>
      </c>
      <c r="H447" s="142" t="s">
        <v>1319</v>
      </c>
      <c r="I447" s="142" t="s">
        <v>1320</v>
      </c>
      <c r="J447" s="145" t="s">
        <v>986</v>
      </c>
      <c r="K447" s="142" t="s">
        <v>1321</v>
      </c>
      <c r="L447" s="147"/>
    </row>
    <row r="448" s="74" customFormat="true" ht="24.95" hidden="false" customHeight="true" outlineLevel="0" collapsed="false">
      <c r="A448" s="140" t="n">
        <v>430</v>
      </c>
      <c r="B448" s="84" t="n">
        <v>9787559841483</v>
      </c>
      <c r="C448" s="85" t="s">
        <v>1322</v>
      </c>
      <c r="D448" s="138" t="n">
        <v>118</v>
      </c>
      <c r="E448" s="87" t="s">
        <v>48</v>
      </c>
      <c r="F448" s="108" t="n">
        <v>44348</v>
      </c>
      <c r="G448" s="87" t="s">
        <v>185</v>
      </c>
      <c r="H448" s="89" t="s">
        <v>151</v>
      </c>
      <c r="I448" s="89" t="s">
        <v>1323</v>
      </c>
      <c r="J448" s="110" t="s">
        <v>1324</v>
      </c>
      <c r="K448" s="109" t="s">
        <v>1325</v>
      </c>
      <c r="L448" s="211"/>
    </row>
    <row r="449" s="74" customFormat="true" ht="24.95" hidden="false" customHeight="true" outlineLevel="0" collapsed="false">
      <c r="A449" s="190" t="n">
        <v>431</v>
      </c>
      <c r="B449" s="84" t="n">
        <v>9787559836779</v>
      </c>
      <c r="C449" s="212" t="s">
        <v>1326</v>
      </c>
      <c r="D449" s="138" t="n">
        <v>118</v>
      </c>
      <c r="E449" s="87" t="s">
        <v>48</v>
      </c>
      <c r="F449" s="88" t="n">
        <v>44348</v>
      </c>
      <c r="G449" s="87" t="s">
        <v>185</v>
      </c>
      <c r="H449" s="89" t="s">
        <v>1327</v>
      </c>
      <c r="I449" s="89" t="s">
        <v>1323</v>
      </c>
      <c r="J449" s="95" t="s">
        <v>1324</v>
      </c>
      <c r="K449" s="109" t="s">
        <v>1328</v>
      </c>
      <c r="L449" s="211"/>
    </row>
    <row r="450" s="52" customFormat="true" ht="24.95" hidden="false" customHeight="true" outlineLevel="0" collapsed="false">
      <c r="A450" s="140" t="n">
        <v>432</v>
      </c>
      <c r="B450" s="91" t="n">
        <v>9787559829801</v>
      </c>
      <c r="C450" s="81" t="s">
        <v>1329</v>
      </c>
      <c r="D450" s="67" t="n">
        <v>118</v>
      </c>
      <c r="E450" s="61" t="s">
        <v>48</v>
      </c>
      <c r="F450" s="62" t="n">
        <v>43983</v>
      </c>
      <c r="G450" s="61" t="s">
        <v>185</v>
      </c>
      <c r="H450" s="63" t="s">
        <v>1319</v>
      </c>
      <c r="I450" s="63" t="s">
        <v>1330</v>
      </c>
      <c r="J450" s="54" t="s">
        <v>1324</v>
      </c>
      <c r="K450" s="56" t="s">
        <v>1331</v>
      </c>
      <c r="L450" s="103"/>
    </row>
    <row r="451" s="52" customFormat="true" ht="24.95" hidden="false" customHeight="true" outlineLevel="0" collapsed="false">
      <c r="A451" s="190" t="n">
        <v>433</v>
      </c>
      <c r="B451" s="91" t="n">
        <v>9787559828316</v>
      </c>
      <c r="C451" s="213" t="s">
        <v>1332</v>
      </c>
      <c r="D451" s="214" t="n">
        <v>118</v>
      </c>
      <c r="E451" s="215" t="s">
        <v>48</v>
      </c>
      <c r="F451" s="62" t="n">
        <v>43831</v>
      </c>
      <c r="G451" s="61" t="s">
        <v>185</v>
      </c>
      <c r="H451" s="63" t="s">
        <v>151</v>
      </c>
      <c r="I451" s="63" t="s">
        <v>1323</v>
      </c>
      <c r="J451" s="57" t="s">
        <v>1324</v>
      </c>
      <c r="K451" s="82" t="s">
        <v>1333</v>
      </c>
      <c r="L451" s="103"/>
    </row>
    <row r="452" s="52" customFormat="true" ht="24.95" hidden="false" customHeight="true" outlineLevel="0" collapsed="false">
      <c r="A452" s="140" t="n">
        <v>434</v>
      </c>
      <c r="B452" s="91" t="n">
        <v>9787559821874</v>
      </c>
      <c r="C452" s="213" t="s">
        <v>1334</v>
      </c>
      <c r="D452" s="214" t="n">
        <v>118</v>
      </c>
      <c r="E452" s="215" t="s">
        <v>48</v>
      </c>
      <c r="F452" s="216" t="n">
        <v>43739</v>
      </c>
      <c r="G452" s="215" t="s">
        <v>185</v>
      </c>
      <c r="H452" s="217" t="s">
        <v>151</v>
      </c>
      <c r="I452" s="218" t="s">
        <v>1323</v>
      </c>
      <c r="J452" s="57" t="s">
        <v>1324</v>
      </c>
      <c r="K452" s="217" t="s">
        <v>1335</v>
      </c>
      <c r="L452" s="103"/>
    </row>
    <row r="453" s="52" customFormat="true" ht="24.95" hidden="false" customHeight="true" outlineLevel="0" collapsed="false">
      <c r="A453" s="190" t="n">
        <v>435</v>
      </c>
      <c r="B453" s="91" t="n">
        <v>9787559807021</v>
      </c>
      <c r="C453" s="81" t="s">
        <v>1336</v>
      </c>
      <c r="D453" s="60" t="s">
        <v>1337</v>
      </c>
      <c r="E453" s="61" t="s">
        <v>48</v>
      </c>
      <c r="F453" s="62" t="n">
        <v>43473</v>
      </c>
      <c r="G453" s="61" t="s">
        <v>185</v>
      </c>
      <c r="H453" s="217" t="s">
        <v>151</v>
      </c>
      <c r="I453" s="63" t="s">
        <v>1323</v>
      </c>
      <c r="J453" s="57" t="s">
        <v>1324</v>
      </c>
      <c r="K453" s="82" t="s">
        <v>1338</v>
      </c>
      <c r="L453" s="103"/>
    </row>
    <row r="454" s="52" customFormat="true" ht="28.5" hidden="false" customHeight="true" outlineLevel="0" collapsed="false">
      <c r="A454" s="140" t="n">
        <v>436</v>
      </c>
      <c r="B454" s="91" t="n">
        <v>9787559813749</v>
      </c>
      <c r="C454" s="81" t="s">
        <v>1339</v>
      </c>
      <c r="D454" s="60" t="n">
        <v>100</v>
      </c>
      <c r="E454" s="61" t="s">
        <v>48</v>
      </c>
      <c r="F454" s="62" t="n">
        <v>43252</v>
      </c>
      <c r="G454" s="61" t="s">
        <v>185</v>
      </c>
      <c r="H454" s="217" t="s">
        <v>151</v>
      </c>
      <c r="I454" s="63" t="s">
        <v>1323</v>
      </c>
      <c r="J454" s="57" t="s">
        <v>1324</v>
      </c>
      <c r="K454" s="82" t="s">
        <v>1340</v>
      </c>
      <c r="L454" s="103"/>
    </row>
    <row r="455" s="52" customFormat="true" ht="24.95" hidden="false" customHeight="true" outlineLevel="0" collapsed="false">
      <c r="A455" s="190" t="n">
        <v>437</v>
      </c>
      <c r="B455" s="91" t="n">
        <v>9787559815521</v>
      </c>
      <c r="C455" s="81" t="s">
        <v>1341</v>
      </c>
      <c r="D455" s="60" t="n">
        <v>98</v>
      </c>
      <c r="E455" s="61" t="s">
        <v>48</v>
      </c>
      <c r="F455" s="62" t="n">
        <v>43435</v>
      </c>
      <c r="G455" s="61" t="s">
        <v>185</v>
      </c>
      <c r="H455" s="63" t="s">
        <v>64</v>
      </c>
      <c r="I455" s="63" t="s">
        <v>1342</v>
      </c>
      <c r="J455" s="57" t="s">
        <v>365</v>
      </c>
      <c r="K455" s="82" t="s">
        <v>1343</v>
      </c>
      <c r="L455" s="103"/>
    </row>
    <row r="456" s="52" customFormat="true" ht="24.95" hidden="false" customHeight="true" outlineLevel="0" collapsed="false">
      <c r="A456" s="140" t="n">
        <v>438</v>
      </c>
      <c r="B456" s="91" t="n">
        <v>9787559808448</v>
      </c>
      <c r="C456" s="81" t="s">
        <v>1344</v>
      </c>
      <c r="D456" s="60" t="n">
        <v>128</v>
      </c>
      <c r="E456" s="61" t="s">
        <v>48</v>
      </c>
      <c r="F456" s="62" t="n">
        <v>43313</v>
      </c>
      <c r="G456" s="61" t="s">
        <v>185</v>
      </c>
      <c r="H456" s="63" t="s">
        <v>64</v>
      </c>
      <c r="I456" s="63" t="s">
        <v>1345</v>
      </c>
      <c r="J456" s="57" t="s">
        <v>1346</v>
      </c>
      <c r="K456" s="82" t="s">
        <v>1347</v>
      </c>
      <c r="L456" s="103"/>
    </row>
    <row r="457" s="34" customFormat="true" ht="24.95" hidden="false" customHeight="true" outlineLevel="0" collapsed="false">
      <c r="A457" s="190" t="n">
        <v>439</v>
      </c>
      <c r="B457" s="91" t="n">
        <v>9787549579464</v>
      </c>
      <c r="C457" s="81" t="s">
        <v>1348</v>
      </c>
      <c r="D457" s="60" t="n">
        <v>128</v>
      </c>
      <c r="E457" s="61" t="s">
        <v>48</v>
      </c>
      <c r="F457" s="62" t="n">
        <v>42491</v>
      </c>
      <c r="G457" s="61" t="s">
        <v>185</v>
      </c>
      <c r="H457" s="82" t="s">
        <v>64</v>
      </c>
      <c r="I457" s="63" t="s">
        <v>1349</v>
      </c>
      <c r="J457" s="57" t="s">
        <v>1350</v>
      </c>
      <c r="K457" s="82" t="s">
        <v>1351</v>
      </c>
    </row>
    <row r="458" s="34" customFormat="true" ht="24.95" hidden="false" customHeight="true" outlineLevel="0" collapsed="false">
      <c r="A458" s="140" t="n">
        <v>440</v>
      </c>
      <c r="B458" s="91" t="n">
        <v>9787549558551</v>
      </c>
      <c r="C458" s="81" t="s">
        <v>1352</v>
      </c>
      <c r="D458" s="60" t="n">
        <v>126</v>
      </c>
      <c r="E458" s="61" t="s">
        <v>48</v>
      </c>
      <c r="F458" s="62" t="n">
        <v>41974</v>
      </c>
      <c r="G458" s="61" t="s">
        <v>185</v>
      </c>
      <c r="H458" s="82" t="s">
        <v>64</v>
      </c>
      <c r="I458" s="63" t="s">
        <v>1353</v>
      </c>
      <c r="J458" s="57" t="s">
        <v>1354</v>
      </c>
      <c r="K458" s="82" t="s">
        <v>1355</v>
      </c>
    </row>
    <row r="459" s="34" customFormat="true" ht="24.95" hidden="false" customHeight="true" outlineLevel="0" collapsed="false">
      <c r="A459" s="190" t="n">
        <v>441</v>
      </c>
      <c r="B459" s="91" t="n">
        <v>9787549544127</v>
      </c>
      <c r="C459" s="81" t="s">
        <v>1356</v>
      </c>
      <c r="D459" s="60" t="n">
        <v>238</v>
      </c>
      <c r="E459" s="61" t="s">
        <v>48</v>
      </c>
      <c r="F459" s="62" t="n">
        <v>41609</v>
      </c>
      <c r="G459" s="61" t="s">
        <v>185</v>
      </c>
      <c r="H459" s="82" t="s">
        <v>64</v>
      </c>
      <c r="I459" s="63" t="s">
        <v>1357</v>
      </c>
      <c r="J459" s="57" t="s">
        <v>1358</v>
      </c>
      <c r="K459" s="82" t="s">
        <v>1359</v>
      </c>
    </row>
    <row r="460" s="34" customFormat="true" ht="24.95" hidden="false" customHeight="true" outlineLevel="0" collapsed="false">
      <c r="A460" s="140" t="n">
        <v>442</v>
      </c>
      <c r="B460" s="91" t="n">
        <v>9787563390908</v>
      </c>
      <c r="C460" s="81" t="s">
        <v>1360</v>
      </c>
      <c r="D460" s="60" t="n">
        <v>238</v>
      </c>
      <c r="E460" s="61" t="s">
        <v>48</v>
      </c>
      <c r="F460" s="62" t="n">
        <v>40148</v>
      </c>
      <c r="G460" s="61" t="s">
        <v>185</v>
      </c>
      <c r="H460" s="82" t="s">
        <v>64</v>
      </c>
      <c r="I460" s="63" t="s">
        <v>1361</v>
      </c>
      <c r="J460" s="57" t="s">
        <v>953</v>
      </c>
      <c r="K460" s="82" t="s">
        <v>1362</v>
      </c>
    </row>
    <row r="461" s="34" customFormat="true" ht="18" hidden="false" customHeight="true" outlineLevel="0" collapsed="false">
      <c r="A461" s="14"/>
      <c r="B461" s="131" t="s">
        <v>1363</v>
      </c>
      <c r="C461" s="131"/>
      <c r="D461" s="131"/>
      <c r="E461" s="131"/>
      <c r="F461" s="131"/>
      <c r="G461" s="131"/>
      <c r="H461" s="131"/>
      <c r="I461" s="131"/>
      <c r="J461" s="131"/>
      <c r="K461" s="131"/>
    </row>
    <row r="462" s="137" customFormat="true" ht="24.95" hidden="false" customHeight="true" outlineLevel="0" collapsed="false">
      <c r="A462" s="132" t="n">
        <v>443</v>
      </c>
      <c r="B462" s="105" t="n">
        <v>9787559852342</v>
      </c>
      <c r="C462" s="133" t="s">
        <v>1364</v>
      </c>
      <c r="D462" s="134" t="n">
        <v>188</v>
      </c>
      <c r="E462" s="135" t="s">
        <v>183</v>
      </c>
      <c r="F462" s="88" t="n">
        <v>44866</v>
      </c>
      <c r="G462" s="29" t="s">
        <v>16</v>
      </c>
      <c r="H462" s="109" t="s">
        <v>64</v>
      </c>
      <c r="I462" s="32" t="s">
        <v>1365</v>
      </c>
      <c r="J462" s="29" t="s">
        <v>1154</v>
      </c>
      <c r="K462" s="95" t="s">
        <v>1366</v>
      </c>
    </row>
    <row r="463" s="38" customFormat="true" ht="18" hidden="false" customHeight="true" outlineLevel="0" collapsed="false">
      <c r="A463" s="26" t="n">
        <v>444</v>
      </c>
      <c r="B463" s="84" t="n">
        <v>9787559837707</v>
      </c>
      <c r="C463" s="133" t="s">
        <v>1367</v>
      </c>
      <c r="D463" s="37" t="n">
        <v>68</v>
      </c>
      <c r="E463" s="87" t="s">
        <v>48</v>
      </c>
      <c r="F463" s="108" t="n">
        <v>44348</v>
      </c>
      <c r="G463" s="87" t="s">
        <v>49</v>
      </c>
      <c r="H463" s="89" t="s">
        <v>64</v>
      </c>
      <c r="I463" s="89" t="s">
        <v>1368</v>
      </c>
      <c r="J463" s="110" t="s">
        <v>1369</v>
      </c>
      <c r="K463" s="109" t="s">
        <v>1370</v>
      </c>
    </row>
    <row r="464" s="70" customFormat="true" ht="18" hidden="false" customHeight="true" outlineLevel="0" collapsed="false">
      <c r="A464" s="132" t="n">
        <v>445</v>
      </c>
      <c r="B464" s="91" t="n">
        <v>9787559815781</v>
      </c>
      <c r="C464" s="92" t="s">
        <v>1371</v>
      </c>
      <c r="D464" s="67" t="n">
        <v>88</v>
      </c>
      <c r="E464" s="61" t="s">
        <v>48</v>
      </c>
      <c r="F464" s="53" t="n">
        <v>43831</v>
      </c>
      <c r="G464" s="61" t="s">
        <v>49</v>
      </c>
      <c r="H464" s="63" t="s">
        <v>64</v>
      </c>
      <c r="I464" s="82" t="s">
        <v>1228</v>
      </c>
      <c r="J464" s="57" t="s">
        <v>1372</v>
      </c>
      <c r="K464" s="82" t="s">
        <v>1373</v>
      </c>
    </row>
    <row r="465" s="34" customFormat="true" ht="24.95" hidden="false" customHeight="true" outlineLevel="0" collapsed="false">
      <c r="A465" s="26" t="n">
        <v>446</v>
      </c>
      <c r="B465" s="91" t="n">
        <v>9787559801524</v>
      </c>
      <c r="C465" s="92" t="s">
        <v>1374</v>
      </c>
      <c r="D465" s="181" t="n">
        <v>88</v>
      </c>
      <c r="E465" s="61" t="s">
        <v>48</v>
      </c>
      <c r="F465" s="129" t="n">
        <v>43009</v>
      </c>
      <c r="G465" s="61" t="s">
        <v>185</v>
      </c>
      <c r="H465" s="63" t="s">
        <v>64</v>
      </c>
      <c r="I465" s="82" t="s">
        <v>1375</v>
      </c>
      <c r="J465" s="57" t="s">
        <v>667</v>
      </c>
      <c r="K465" s="82" t="s">
        <v>1376</v>
      </c>
    </row>
    <row r="466" s="118" customFormat="true" ht="24.95" hidden="false" customHeight="true" outlineLevel="0" collapsed="false">
      <c r="A466" s="132" t="n">
        <v>447</v>
      </c>
      <c r="B466" s="91" t="n">
        <v>9787549584598</v>
      </c>
      <c r="C466" s="92" t="s">
        <v>1377</v>
      </c>
      <c r="D466" s="128" t="n">
        <v>68</v>
      </c>
      <c r="E466" s="61" t="s">
        <v>48</v>
      </c>
      <c r="F466" s="129" t="n">
        <v>42552</v>
      </c>
      <c r="G466" s="61" t="s">
        <v>185</v>
      </c>
      <c r="H466" s="82" t="s">
        <v>64</v>
      </c>
      <c r="I466" s="82" t="s">
        <v>1378</v>
      </c>
      <c r="J466" s="57" t="s">
        <v>511</v>
      </c>
      <c r="K466" s="82" t="s">
        <v>1379</v>
      </c>
    </row>
    <row r="467" s="34" customFormat="true" ht="24.95" hidden="false" customHeight="true" outlineLevel="0" collapsed="false">
      <c r="A467" s="26" t="n">
        <v>448</v>
      </c>
      <c r="B467" s="91" t="n">
        <v>9787549571475</v>
      </c>
      <c r="C467" s="92" t="s">
        <v>1380</v>
      </c>
      <c r="D467" s="181" t="n">
        <v>68</v>
      </c>
      <c r="E467" s="61" t="s">
        <v>48</v>
      </c>
      <c r="F467" s="129" t="n">
        <v>42309</v>
      </c>
      <c r="G467" s="61" t="s">
        <v>185</v>
      </c>
      <c r="H467" s="63" t="s">
        <v>64</v>
      </c>
      <c r="I467" s="82" t="s">
        <v>695</v>
      </c>
      <c r="J467" s="57" t="s">
        <v>1381</v>
      </c>
      <c r="K467" s="82" t="s">
        <v>1382</v>
      </c>
    </row>
    <row r="468" s="34" customFormat="true" ht="24.95" hidden="false" customHeight="true" outlineLevel="0" collapsed="false">
      <c r="A468" s="132" t="n">
        <v>449</v>
      </c>
      <c r="B468" s="91" t="n">
        <v>9787549513437</v>
      </c>
      <c r="C468" s="92" t="s">
        <v>1383</v>
      </c>
      <c r="D468" s="128" t="n">
        <v>128</v>
      </c>
      <c r="E468" s="61" t="s">
        <v>48</v>
      </c>
      <c r="F468" s="62" t="n">
        <v>41000</v>
      </c>
      <c r="G468" s="61" t="s">
        <v>185</v>
      </c>
      <c r="H468" s="63" t="s">
        <v>64</v>
      </c>
      <c r="I468" s="63" t="s">
        <v>1384</v>
      </c>
      <c r="J468" s="57" t="s">
        <v>1385</v>
      </c>
      <c r="K468" s="82" t="s">
        <v>1386</v>
      </c>
    </row>
    <row r="469" s="34" customFormat="true" ht="24.95" hidden="false" customHeight="true" outlineLevel="0" collapsed="false">
      <c r="A469" s="26" t="n">
        <v>450</v>
      </c>
      <c r="B469" s="219" t="n">
        <v>9787563389551</v>
      </c>
      <c r="C469" s="220" t="s">
        <v>1387</v>
      </c>
      <c r="D469" s="221" t="n">
        <v>48</v>
      </c>
      <c r="E469" s="222" t="s">
        <v>48</v>
      </c>
      <c r="F469" s="223" t="n">
        <v>40087</v>
      </c>
      <c r="G469" s="222" t="s">
        <v>185</v>
      </c>
      <c r="H469" s="224" t="s">
        <v>64</v>
      </c>
      <c r="I469" s="224" t="s">
        <v>1266</v>
      </c>
      <c r="J469" s="225" t="s">
        <v>953</v>
      </c>
      <c r="K469" s="224" t="s">
        <v>1388</v>
      </c>
    </row>
    <row r="470" customFormat="false" ht="24.95" hidden="false" customHeight="true" outlineLevel="0" collapsed="false">
      <c r="D470" s="5"/>
      <c r="F470" s="226"/>
      <c r="G470" s="38"/>
      <c r="H470" s="38"/>
      <c r="I470" s="38"/>
      <c r="J470" s="38"/>
      <c r="K470" s="227"/>
    </row>
    <row r="471" customFormat="false" ht="24.95" hidden="false" customHeight="true" outlineLevel="0" collapsed="false">
      <c r="D471" s="5"/>
      <c r="F471" s="226"/>
      <c r="G471" s="38"/>
      <c r="H471" s="38"/>
      <c r="I471" s="38"/>
      <c r="J471" s="38"/>
      <c r="K471" s="227"/>
    </row>
    <row r="472" customFormat="false" ht="24.95" hidden="false" customHeight="true" outlineLevel="0" collapsed="false">
      <c r="D472" s="5"/>
      <c r="F472" s="226"/>
      <c r="G472" s="38"/>
      <c r="H472" s="38"/>
      <c r="I472" s="38"/>
      <c r="J472" s="38"/>
      <c r="K472" s="227"/>
    </row>
    <row r="473" customFormat="false" ht="24.95" hidden="false" customHeight="true" outlineLevel="0" collapsed="false">
      <c r="D473" s="5"/>
      <c r="F473" s="226"/>
      <c r="G473" s="38"/>
      <c r="H473" s="38"/>
      <c r="I473" s="38"/>
      <c r="J473" s="38"/>
      <c r="K473" s="227"/>
    </row>
    <row r="474" customFormat="false" ht="24.95" hidden="false" customHeight="true" outlineLevel="0" collapsed="false">
      <c r="D474" s="5"/>
      <c r="F474" s="226"/>
      <c r="G474" s="38"/>
      <c r="H474" s="38"/>
      <c r="I474" s="38"/>
      <c r="J474" s="38"/>
      <c r="K474" s="227"/>
    </row>
    <row r="475" customFormat="false" ht="24.95" hidden="false" customHeight="true" outlineLevel="0" collapsed="false">
      <c r="D475" s="5"/>
      <c r="F475" s="226"/>
      <c r="G475" s="38"/>
      <c r="H475" s="38"/>
      <c r="I475" s="38"/>
      <c r="J475" s="38"/>
      <c r="K475" s="227"/>
    </row>
    <row r="476" customFormat="false" ht="24.95" hidden="false" customHeight="true" outlineLevel="0" collapsed="false">
      <c r="D476" s="5"/>
      <c r="F476" s="226"/>
      <c r="G476" s="38"/>
      <c r="H476" s="38"/>
      <c r="I476" s="38"/>
      <c r="J476" s="38"/>
      <c r="K476" s="227"/>
    </row>
  </sheetData>
  <autoFilter ref="A3:K469"/>
  <mergeCells count="18">
    <mergeCell ref="A1:K1"/>
    <mergeCell ref="B2:D2"/>
    <mergeCell ref="B4:K4"/>
    <mergeCell ref="B59:K59"/>
    <mergeCell ref="B86:K86"/>
    <mergeCell ref="B102:K102"/>
    <mergeCell ref="B116:K116"/>
    <mergeCell ref="B119:K119"/>
    <mergeCell ref="B121:K121"/>
    <mergeCell ref="B134:K134"/>
    <mergeCell ref="B139:K139"/>
    <mergeCell ref="B216:K216"/>
    <mergeCell ref="B338:K338"/>
    <mergeCell ref="B369:K369"/>
    <mergeCell ref="B374:K374"/>
    <mergeCell ref="B384:K384"/>
    <mergeCell ref="B435:K435"/>
    <mergeCell ref="B461:K461"/>
  </mergeCells>
  <conditionalFormatting sqref="B385">
    <cfRule type="expression" priority="2" aboveAverage="0" equalAverage="0" bottom="0" percent="0" rank="0" text="" dxfId="6">
      <formula>AND(COUNTIF($B$385,B385)&gt;1,NOT(ISBLANK(B385)))</formula>
    </cfRule>
    <cfRule type="expression" priority="3" aboveAverage="0" equalAverage="0" bottom="0" percent="0" rank="0" text="" dxfId="7">
      <formula>AND(COUNTIF($B$385,B385)&gt;1,NOT(ISBLANK(B385)))</formula>
    </cfRule>
  </conditionalFormatting>
  <conditionalFormatting sqref="B1:B102 B105:B140 B448:B65536 B437:B446 B142:B384 B386:B435">
    <cfRule type="expression" priority="4" aboveAverage="0" equalAverage="0" bottom="0" percent="0" rank="0" text="" dxfId="8">
      <formula>AND(COUNTIF($B$1:$B$102,B1)+COUNTIF($B$105:$B$140,B1)+COUNTIF($B$448:$B$65536,B1)+COUNTIF($B$437:$B$446,B1)+COUNTIF($B$142:$B$384,B1)+COUNTIF($B$386:$B$435,B1)&gt;1,NOT(ISBLANK(B1)))</formula>
    </cfRule>
    <cfRule type="expression" priority="5" aboveAverage="0" equalAverage="0" bottom="0" percent="0" rank="0" text="" dxfId="9">
      <formula>AND(COUNTIF($B$1:$B$102,B1)+COUNTIF($B$105:$B$140,B1)+COUNTIF($B$448:$B$65536,B1)+COUNTIF($B$437:$B$446,B1)+COUNTIF($B$142:$B$384,B1)+COUNTIF($B$386:$B$435,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6.09"/>
    <col collapsed="false" customWidth="true" hidden="false" outlineLevel="0" max="3" min="3" style="318" width="39.09"/>
    <col collapsed="false" customWidth="false" hidden="false" outlineLevel="0" max="10" min="4" style="318" width="8.79"/>
    <col collapsed="false" customWidth="true" hidden="false" outlineLevel="0" max="11" min="11" style="318" width="24.99"/>
    <col collapsed="false" customWidth="false" hidden="false" outlineLevel="0" max="257" min="12" style="318" width="8.79"/>
  </cols>
  <sheetData>
    <row r="1" s="318" customFormat="tru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s="318" customFormat="true" ht="33" hidden="false" customHeight="true" outlineLevel="0" collapsed="false">
      <c r="A2" s="324" t="n">
        <v>1</v>
      </c>
      <c r="B2" s="91" t="n">
        <v>9787559800206</v>
      </c>
      <c r="C2" s="81" t="s">
        <v>367</v>
      </c>
      <c r="D2" s="60" t="n">
        <v>7800</v>
      </c>
      <c r="E2" s="61" t="s">
        <v>368</v>
      </c>
      <c r="F2" s="62" t="n">
        <v>43160</v>
      </c>
      <c r="G2" s="61" t="s">
        <v>185</v>
      </c>
      <c r="H2" s="63" t="s">
        <v>201</v>
      </c>
      <c r="I2" s="63" t="s">
        <v>369</v>
      </c>
      <c r="J2" s="57" t="s">
        <v>370</v>
      </c>
      <c r="K2" s="284" t="s">
        <v>371</v>
      </c>
    </row>
    <row r="3" s="318" customFormat="true" ht="33" hidden="false" customHeight="true" outlineLevel="0" collapsed="false">
      <c r="A3" s="324" t="n">
        <v>2</v>
      </c>
      <c r="B3" s="91" t="n">
        <v>9787559806864</v>
      </c>
      <c r="C3" s="99" t="s">
        <v>543</v>
      </c>
      <c r="D3" s="128" t="n">
        <v>128</v>
      </c>
      <c r="E3" s="61" t="s">
        <v>48</v>
      </c>
      <c r="F3" s="62" t="n">
        <v>43221</v>
      </c>
      <c r="G3" s="155" t="s">
        <v>185</v>
      </c>
      <c r="H3" s="154" t="s">
        <v>64</v>
      </c>
      <c r="I3" s="82" t="s">
        <v>544</v>
      </c>
      <c r="J3" s="64" t="s">
        <v>545</v>
      </c>
      <c r="K3" s="284" t="s">
        <v>546</v>
      </c>
    </row>
    <row r="4" s="318" customFormat="true" ht="33" hidden="false" customHeight="true" outlineLevel="0" collapsed="false">
      <c r="A4" s="324" t="n">
        <v>3</v>
      </c>
      <c r="B4" s="91" t="n">
        <v>9787559823519</v>
      </c>
      <c r="C4" s="92" t="s">
        <v>665</v>
      </c>
      <c r="D4" s="67" t="n">
        <v>28000</v>
      </c>
      <c r="E4" s="61" t="s">
        <v>663</v>
      </c>
      <c r="F4" s="62" t="n">
        <v>44166</v>
      </c>
      <c r="G4" s="155" t="s">
        <v>185</v>
      </c>
      <c r="H4" s="63" t="s">
        <v>17</v>
      </c>
      <c r="I4" s="82" t="s">
        <v>666</v>
      </c>
      <c r="J4" s="57" t="s">
        <v>667</v>
      </c>
      <c r="K4" s="268" t="s">
        <v>668</v>
      </c>
    </row>
    <row r="5" s="318" customFormat="true" ht="33" hidden="false" customHeight="true" outlineLevel="0" collapsed="false">
      <c r="A5" s="324" t="n">
        <v>4</v>
      </c>
      <c r="B5" s="91" t="n">
        <v>9787549534814</v>
      </c>
      <c r="C5" s="92" t="s">
        <v>669</v>
      </c>
      <c r="D5" s="128" t="n">
        <v>28000</v>
      </c>
      <c r="E5" s="93" t="s">
        <v>670</v>
      </c>
      <c r="F5" s="129" t="n">
        <v>42095</v>
      </c>
      <c r="G5" s="93" t="s">
        <v>185</v>
      </c>
      <c r="H5" s="63" t="s">
        <v>17</v>
      </c>
      <c r="I5" s="82" t="s">
        <v>666</v>
      </c>
      <c r="J5" s="57" t="s">
        <v>667</v>
      </c>
      <c r="K5" s="326" t="s">
        <v>671</v>
      </c>
    </row>
    <row r="6" s="318" customFormat="true" ht="33" hidden="false" customHeight="true" outlineLevel="0" collapsed="false">
      <c r="A6" s="324" t="n">
        <v>5</v>
      </c>
      <c r="B6" s="91" t="n">
        <v>9787549507726</v>
      </c>
      <c r="C6" s="81" t="s">
        <v>672</v>
      </c>
      <c r="D6" s="60" t="n">
        <v>28000</v>
      </c>
      <c r="E6" s="61" t="s">
        <v>670</v>
      </c>
      <c r="F6" s="62" t="n">
        <v>41030</v>
      </c>
      <c r="G6" s="61" t="s">
        <v>185</v>
      </c>
      <c r="H6" s="63" t="s">
        <v>17</v>
      </c>
      <c r="I6" s="63" t="s">
        <v>673</v>
      </c>
      <c r="J6" s="57" t="s">
        <v>667</v>
      </c>
      <c r="K6" s="326" t="s">
        <v>671</v>
      </c>
    </row>
    <row r="7" s="318" customFormat="true" ht="33" hidden="false" customHeight="true" outlineLevel="0" collapsed="false">
      <c r="A7" s="324" t="n">
        <v>6</v>
      </c>
      <c r="B7" s="91" t="n">
        <v>9787563369089</v>
      </c>
      <c r="C7" s="81" t="s">
        <v>674</v>
      </c>
      <c r="D7" s="60" t="n">
        <v>25000</v>
      </c>
      <c r="E7" s="61" t="s">
        <v>670</v>
      </c>
      <c r="F7" s="62" t="n">
        <v>39417</v>
      </c>
      <c r="G7" s="61" t="s">
        <v>185</v>
      </c>
      <c r="H7" s="63" t="s">
        <v>17</v>
      </c>
      <c r="I7" s="63" t="s">
        <v>673</v>
      </c>
      <c r="J7" s="57" t="s">
        <v>667</v>
      </c>
      <c r="K7" s="326" t="s">
        <v>671</v>
      </c>
    </row>
    <row r="8" s="318" customFormat="true" ht="33" hidden="false" customHeight="true" outlineLevel="0" collapsed="false">
      <c r="A8" s="324" t="n">
        <v>7</v>
      </c>
      <c r="B8" s="91" t="n">
        <v>9787559801524</v>
      </c>
      <c r="C8" s="92" t="s">
        <v>1374</v>
      </c>
      <c r="D8" s="181" t="n">
        <v>88</v>
      </c>
      <c r="E8" s="61" t="s">
        <v>48</v>
      </c>
      <c r="F8" s="129" t="n">
        <v>43009</v>
      </c>
      <c r="G8" s="61" t="s">
        <v>185</v>
      </c>
      <c r="H8" s="63" t="s">
        <v>64</v>
      </c>
      <c r="I8" s="82" t="s">
        <v>1375</v>
      </c>
      <c r="J8" s="57" t="s">
        <v>667</v>
      </c>
      <c r="K8" s="284" t="s">
        <v>1376</v>
      </c>
    </row>
  </sheetData>
  <conditionalFormatting sqref="B1">
    <cfRule type="expression" priority="2" aboveAverage="0" equalAverage="0" bottom="0" percent="0" rank="0" text="" dxfId="56">
      <formula>AND(COUNTIF($B$1,B1)&gt;1,NOT(ISBLANK(B1)))</formula>
    </cfRule>
    <cfRule type="expression" priority="3" aboveAverage="0" equalAverage="0" bottom="0" percent="0" rank="0" text="" dxfId="57">
      <formula>AND(COUNTIF($B$1,B1)&gt;1,NOT(ISBLANK(B1)))</formula>
    </cfRule>
  </conditionalFormatting>
  <conditionalFormatting sqref="B2:B8">
    <cfRule type="expression" priority="4" aboveAverage="0" equalAverage="0" bottom="0" percent="0" rank="0" text="" dxfId="58">
      <formula>AND(COUNTIF($B$2,B2)+COUNTIF($B$3,B2)+COUNTIF($B$4:$B$7,B2)+COUNTIF($B$8,B2)&gt;1,NOT(ISBLANK(B2)))</formula>
    </cfRule>
    <cfRule type="expression" priority="5" aboveAverage="0" equalAverage="0" bottom="0" percent="0" rank="0" text="" dxfId="59">
      <formula>AND(COUNTIF($B$2,B2)+COUNTIF($B$3,B2)+COUNTIF($B$4:$B$7,B2)+COUNTIF($B$8,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9.89"/>
    <col collapsed="false" customWidth="true" hidden="false" outlineLevel="0" max="3" min="3" style="318" width="40.29"/>
    <col collapsed="false" customWidth="true" hidden="false" outlineLevel="0" max="4" min="4" style="318" width="9.59"/>
    <col collapsed="false" customWidth="false" hidden="false" outlineLevel="0" max="10" min="5" style="318" width="8.79"/>
    <col collapsed="false" customWidth="true" hidden="false" outlineLevel="0" max="11" min="11" style="318" width="23.29"/>
    <col collapsed="false" customWidth="false" hidden="false" outlineLevel="0" max="257" min="12" style="318" width="8.79"/>
  </cols>
  <sheetData>
    <row r="1" s="318" customFormat="tru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customFormat="false" ht="33" hidden="false" customHeight="true" outlineLevel="0" collapsed="false">
      <c r="A2" s="324" t="n">
        <v>1</v>
      </c>
      <c r="B2" s="91" t="n">
        <v>9787563374830</v>
      </c>
      <c r="C2" s="92" t="s">
        <v>317</v>
      </c>
      <c r="D2" s="60" t="n">
        <v>18500</v>
      </c>
      <c r="E2" s="61" t="s">
        <v>318</v>
      </c>
      <c r="F2" s="62" t="n">
        <v>39600</v>
      </c>
      <c r="G2" s="61" t="s">
        <v>185</v>
      </c>
      <c r="H2" s="63" t="s">
        <v>17</v>
      </c>
      <c r="I2" s="63" t="s">
        <v>314</v>
      </c>
      <c r="J2" s="64" t="s">
        <v>174</v>
      </c>
      <c r="K2" s="326" t="s">
        <v>316</v>
      </c>
    </row>
    <row r="3" customFormat="false" ht="33" hidden="false" customHeight="true" outlineLevel="0" collapsed="false">
      <c r="A3" s="324" t="n">
        <v>2</v>
      </c>
      <c r="B3" s="91" t="n">
        <v>9787563374885</v>
      </c>
      <c r="C3" s="92" t="s">
        <v>319</v>
      </c>
      <c r="D3" s="60" t="n">
        <v>12600</v>
      </c>
      <c r="E3" s="61" t="s">
        <v>320</v>
      </c>
      <c r="F3" s="62" t="n">
        <v>39600</v>
      </c>
      <c r="G3" s="61" t="s">
        <v>185</v>
      </c>
      <c r="H3" s="63" t="s">
        <v>17</v>
      </c>
      <c r="I3" s="63" t="s">
        <v>314</v>
      </c>
      <c r="J3" s="64" t="s">
        <v>174</v>
      </c>
      <c r="K3" s="326" t="s">
        <v>316</v>
      </c>
    </row>
    <row r="4" customFormat="false" ht="33" hidden="false" customHeight="true" outlineLevel="0" collapsed="false">
      <c r="A4" s="324" t="n">
        <v>3</v>
      </c>
      <c r="B4" s="91" t="n">
        <v>9787563374892</v>
      </c>
      <c r="C4" s="92" t="s">
        <v>321</v>
      </c>
      <c r="D4" s="128" t="n">
        <v>15300</v>
      </c>
      <c r="E4" s="93" t="s">
        <v>322</v>
      </c>
      <c r="F4" s="129" t="n">
        <v>39600</v>
      </c>
      <c r="G4" s="61" t="s">
        <v>185</v>
      </c>
      <c r="H4" s="63" t="s">
        <v>17</v>
      </c>
      <c r="I4" s="63" t="s">
        <v>314</v>
      </c>
      <c r="J4" s="64" t="s">
        <v>174</v>
      </c>
      <c r="K4" s="326" t="s">
        <v>316</v>
      </c>
    </row>
    <row r="5" customFormat="false" ht="33" hidden="false" customHeight="true" outlineLevel="0" collapsed="false">
      <c r="A5" s="324" t="n">
        <v>4</v>
      </c>
      <c r="B5" s="91" t="n">
        <v>9787563374861</v>
      </c>
      <c r="C5" s="92" t="s">
        <v>323</v>
      </c>
      <c r="D5" s="60" t="n">
        <v>5800</v>
      </c>
      <c r="E5" s="61" t="s">
        <v>267</v>
      </c>
      <c r="F5" s="129" t="n">
        <v>39600</v>
      </c>
      <c r="G5" s="61" t="s">
        <v>185</v>
      </c>
      <c r="H5" s="63" t="s">
        <v>17</v>
      </c>
      <c r="I5" s="63" t="s">
        <v>314</v>
      </c>
      <c r="J5" s="64" t="s">
        <v>174</v>
      </c>
      <c r="K5" s="326" t="s">
        <v>316</v>
      </c>
    </row>
    <row r="6" customFormat="false" ht="33" hidden="false" customHeight="true" outlineLevel="0" collapsed="false">
      <c r="A6" s="324" t="n">
        <v>5</v>
      </c>
      <c r="B6" s="91" t="n">
        <v>9787563374878</v>
      </c>
      <c r="C6" s="92" t="s">
        <v>324</v>
      </c>
      <c r="D6" s="60" t="n">
        <v>6650</v>
      </c>
      <c r="E6" s="61" t="s">
        <v>262</v>
      </c>
      <c r="F6" s="129" t="n">
        <v>39600</v>
      </c>
      <c r="G6" s="61" t="s">
        <v>185</v>
      </c>
      <c r="H6" s="63" t="s">
        <v>17</v>
      </c>
      <c r="I6" s="63" t="s">
        <v>314</v>
      </c>
      <c r="J6" s="64" t="s">
        <v>174</v>
      </c>
      <c r="K6" s="326" t="s">
        <v>316</v>
      </c>
    </row>
    <row r="7" customFormat="false" ht="33" hidden="false" customHeight="true" outlineLevel="0" collapsed="false">
      <c r="A7" s="324" t="n">
        <v>6</v>
      </c>
      <c r="B7" s="91" t="n">
        <v>9787563374847</v>
      </c>
      <c r="C7" s="92" t="s">
        <v>325</v>
      </c>
      <c r="D7" s="128" t="n">
        <v>17500</v>
      </c>
      <c r="E7" s="93" t="s">
        <v>326</v>
      </c>
      <c r="F7" s="129" t="n">
        <v>39601</v>
      </c>
      <c r="G7" s="61" t="s">
        <v>185</v>
      </c>
      <c r="H7" s="63" t="s">
        <v>17</v>
      </c>
      <c r="I7" s="63" t="s">
        <v>314</v>
      </c>
      <c r="J7" s="64" t="s">
        <v>174</v>
      </c>
      <c r="K7" s="326" t="s">
        <v>316</v>
      </c>
    </row>
    <row r="8" customFormat="false" ht="33" hidden="false" customHeight="true" outlineLevel="0" collapsed="false">
      <c r="A8" s="324" t="n">
        <v>7</v>
      </c>
      <c r="B8" s="91" t="n">
        <v>9787563374854</v>
      </c>
      <c r="C8" s="92" t="s">
        <v>327</v>
      </c>
      <c r="D8" s="128" t="n">
        <v>1800</v>
      </c>
      <c r="E8" s="93" t="s">
        <v>219</v>
      </c>
      <c r="F8" s="129" t="n">
        <v>39602</v>
      </c>
      <c r="G8" s="61" t="s">
        <v>185</v>
      </c>
      <c r="H8" s="63" t="s">
        <v>17</v>
      </c>
      <c r="I8" s="63" t="s">
        <v>314</v>
      </c>
      <c r="J8" s="64" t="s">
        <v>174</v>
      </c>
      <c r="K8" s="326" t="s">
        <v>316</v>
      </c>
    </row>
    <row r="9" customFormat="false" ht="33" hidden="false" customHeight="true" outlineLevel="0" collapsed="false">
      <c r="A9" s="324" t="n">
        <v>8</v>
      </c>
      <c r="B9" s="91" t="n">
        <v>9787563365968</v>
      </c>
      <c r="C9" s="81" t="s">
        <v>331</v>
      </c>
      <c r="D9" s="60" t="n">
        <v>600</v>
      </c>
      <c r="E9" s="61" t="s">
        <v>48</v>
      </c>
      <c r="F9" s="62" t="n">
        <v>39387</v>
      </c>
      <c r="G9" s="61" t="s">
        <v>185</v>
      </c>
      <c r="H9" s="63" t="s">
        <v>17</v>
      </c>
      <c r="I9" s="63" t="s">
        <v>314</v>
      </c>
      <c r="J9" s="64" t="s">
        <v>174</v>
      </c>
      <c r="K9" s="284" t="s">
        <v>332</v>
      </c>
    </row>
    <row r="10" customFormat="false" ht="33" hidden="false" customHeight="true" outlineLevel="0" collapsed="false">
      <c r="A10" s="324" t="n">
        <v>9</v>
      </c>
      <c r="B10" s="91" t="n">
        <v>9787563365951</v>
      </c>
      <c r="C10" s="81" t="s">
        <v>333</v>
      </c>
      <c r="D10" s="60" t="n">
        <v>8000</v>
      </c>
      <c r="E10" s="61" t="s">
        <v>334</v>
      </c>
      <c r="F10" s="62" t="n">
        <v>39387</v>
      </c>
      <c r="G10" s="61" t="s">
        <v>185</v>
      </c>
      <c r="H10" s="63" t="s">
        <v>17</v>
      </c>
      <c r="I10" s="63" t="s">
        <v>314</v>
      </c>
      <c r="J10" s="64" t="s">
        <v>174</v>
      </c>
      <c r="K10" s="284" t="s">
        <v>335</v>
      </c>
    </row>
    <row r="11" customFormat="false" ht="33" hidden="false" customHeight="true" outlineLevel="0" collapsed="false">
      <c r="A11" s="324" t="n">
        <v>10</v>
      </c>
      <c r="B11" s="91" t="n">
        <v>9787563324026</v>
      </c>
      <c r="C11" s="92" t="s">
        <v>313</v>
      </c>
      <c r="D11" s="60" t="n">
        <v>5100</v>
      </c>
      <c r="E11" s="61" t="s">
        <v>177</v>
      </c>
      <c r="F11" s="62" t="n">
        <v>39600</v>
      </c>
      <c r="G11" s="61" t="s">
        <v>185</v>
      </c>
      <c r="H11" s="63" t="s">
        <v>17</v>
      </c>
      <c r="I11" s="63" t="s">
        <v>314</v>
      </c>
      <c r="J11" s="93" t="s">
        <v>315</v>
      </c>
      <c r="K11" s="326" t="s">
        <v>316</v>
      </c>
    </row>
    <row r="12" customFormat="false" ht="33" hidden="false" customHeight="true" outlineLevel="0" collapsed="false">
      <c r="A12" s="324" t="n">
        <v>11</v>
      </c>
      <c r="B12" s="91" t="n">
        <v>9787563366156</v>
      </c>
      <c r="C12" s="92" t="s">
        <v>328</v>
      </c>
      <c r="D12" s="60" t="n">
        <v>48000</v>
      </c>
      <c r="E12" s="61" t="s">
        <v>329</v>
      </c>
      <c r="F12" s="62" t="n">
        <v>39387</v>
      </c>
      <c r="G12" s="61" t="s">
        <v>185</v>
      </c>
      <c r="H12" s="63" t="s">
        <v>17</v>
      </c>
      <c r="I12" s="63" t="s">
        <v>314</v>
      </c>
      <c r="J12" s="64" t="s">
        <v>174</v>
      </c>
      <c r="K12" s="284" t="s">
        <v>330</v>
      </c>
    </row>
    <row r="13" customFormat="false" ht="33" hidden="false" customHeight="true" outlineLevel="0" collapsed="false">
      <c r="A13" s="324" t="n">
        <v>12</v>
      </c>
      <c r="B13" s="91" t="n">
        <v>9787563330089</v>
      </c>
      <c r="C13" s="81" t="s">
        <v>336</v>
      </c>
      <c r="D13" s="60" t="n">
        <v>14000</v>
      </c>
      <c r="E13" s="61" t="s">
        <v>337</v>
      </c>
      <c r="F13" s="62" t="n">
        <v>36617</v>
      </c>
      <c r="G13" s="61" t="s">
        <v>185</v>
      </c>
      <c r="H13" s="63" t="s">
        <v>17</v>
      </c>
      <c r="I13" s="63" t="s">
        <v>314</v>
      </c>
      <c r="J13" s="64" t="s">
        <v>174</v>
      </c>
      <c r="K13" s="284" t="s">
        <v>338</v>
      </c>
    </row>
    <row r="14" customFormat="false" ht="33" hidden="false" customHeight="true" outlineLevel="0" collapsed="false">
      <c r="A14" s="324" t="n">
        <v>13</v>
      </c>
      <c r="B14" s="59" t="n">
        <v>9787563377343</v>
      </c>
      <c r="C14" s="81" t="s">
        <v>289</v>
      </c>
      <c r="D14" s="128" t="n">
        <v>12800</v>
      </c>
      <c r="E14" s="61" t="s">
        <v>285</v>
      </c>
      <c r="F14" s="129" t="n">
        <v>39814</v>
      </c>
      <c r="G14" s="61" t="s">
        <v>185</v>
      </c>
      <c r="H14" s="63" t="s">
        <v>17</v>
      </c>
      <c r="I14" s="82" t="s">
        <v>290</v>
      </c>
      <c r="J14" s="57" t="s">
        <v>291</v>
      </c>
      <c r="K14" s="284" t="s">
        <v>292</v>
      </c>
    </row>
    <row r="15" customFormat="false" ht="33" hidden="false" customHeight="true" outlineLevel="0" collapsed="false">
      <c r="A15" s="324" t="n">
        <v>14</v>
      </c>
      <c r="B15" s="91" t="n">
        <v>9787559840189</v>
      </c>
      <c r="C15" s="92" t="s">
        <v>1446</v>
      </c>
      <c r="D15" s="60" t="n">
        <v>59800</v>
      </c>
      <c r="E15" s="61" t="s">
        <v>305</v>
      </c>
      <c r="F15" s="129" t="n">
        <v>44501</v>
      </c>
      <c r="G15" s="93" t="s">
        <v>185</v>
      </c>
      <c r="H15" s="63" t="s">
        <v>17</v>
      </c>
      <c r="I15" s="82" t="s">
        <v>301</v>
      </c>
      <c r="J15" s="57" t="s">
        <v>306</v>
      </c>
      <c r="K15" s="284" t="s">
        <v>307</v>
      </c>
    </row>
    <row r="16" customFormat="false" ht="33" hidden="false" customHeight="true" outlineLevel="0" collapsed="false">
      <c r="A16" s="324" t="n">
        <v>15</v>
      </c>
      <c r="B16" s="91" t="n">
        <v>9787559828620</v>
      </c>
      <c r="C16" s="92" t="s">
        <v>189</v>
      </c>
      <c r="D16" s="60" t="n">
        <v>13800</v>
      </c>
      <c r="E16" s="93" t="s">
        <v>177</v>
      </c>
      <c r="F16" s="62" t="n">
        <v>44075</v>
      </c>
      <c r="G16" s="61" t="s">
        <v>185</v>
      </c>
      <c r="H16" s="63" t="s">
        <v>64</v>
      </c>
      <c r="I16" s="82" t="s">
        <v>190</v>
      </c>
      <c r="J16" s="93" t="s">
        <v>191</v>
      </c>
      <c r="K16" s="268" t="s">
        <v>192</v>
      </c>
    </row>
    <row r="17" customFormat="false" ht="33" hidden="false" customHeight="true" outlineLevel="0" collapsed="false">
      <c r="A17" s="324" t="n">
        <v>16</v>
      </c>
      <c r="B17" s="91" t="n">
        <v>9787549595747</v>
      </c>
      <c r="C17" s="81" t="s">
        <v>804</v>
      </c>
      <c r="D17" s="60" t="n">
        <v>17800</v>
      </c>
      <c r="E17" s="61" t="s">
        <v>194</v>
      </c>
      <c r="F17" s="62" t="n">
        <v>42887</v>
      </c>
      <c r="G17" s="61" t="s">
        <v>185</v>
      </c>
      <c r="H17" s="82" t="s">
        <v>17</v>
      </c>
      <c r="I17" s="63" t="s">
        <v>805</v>
      </c>
      <c r="J17" s="57" t="s">
        <v>311</v>
      </c>
      <c r="K17" s="302" t="s">
        <v>806</v>
      </c>
    </row>
    <row r="18" customFormat="false" ht="33" hidden="false" customHeight="true" outlineLevel="0" collapsed="false">
      <c r="A18" s="324" t="n">
        <v>17</v>
      </c>
      <c r="B18" s="91" t="n">
        <v>9787559811820</v>
      </c>
      <c r="C18" s="92" t="s">
        <v>308</v>
      </c>
      <c r="D18" s="60" t="n">
        <v>22600</v>
      </c>
      <c r="E18" s="93" t="s">
        <v>309</v>
      </c>
      <c r="F18" s="62" t="n">
        <v>43314</v>
      </c>
      <c r="G18" s="61" t="s">
        <v>185</v>
      </c>
      <c r="H18" s="63" t="s">
        <v>201</v>
      </c>
      <c r="I18" s="82" t="s">
        <v>310</v>
      </c>
      <c r="J18" s="93" t="s">
        <v>311</v>
      </c>
      <c r="K18" s="284" t="s">
        <v>312</v>
      </c>
    </row>
    <row r="19" customFormat="false" ht="33" hidden="false" customHeight="true" outlineLevel="0" collapsed="false">
      <c r="A19" s="324" t="n">
        <v>18</v>
      </c>
      <c r="B19" s="91" t="n">
        <v>9787563374311</v>
      </c>
      <c r="C19" s="81" t="s">
        <v>964</v>
      </c>
      <c r="D19" s="60" t="n">
        <v>8600</v>
      </c>
      <c r="E19" s="61" t="s">
        <v>965</v>
      </c>
      <c r="F19" s="62" t="n">
        <v>39539</v>
      </c>
      <c r="G19" s="61" t="s">
        <v>185</v>
      </c>
      <c r="H19" s="63" t="s">
        <v>17</v>
      </c>
      <c r="I19" s="63" t="s">
        <v>966</v>
      </c>
      <c r="J19" s="57" t="s">
        <v>174</v>
      </c>
      <c r="K19" s="284" t="s">
        <v>967</v>
      </c>
    </row>
    <row r="20" s="318" customFormat="true" ht="33" hidden="false" customHeight="true" outlineLevel="0" collapsed="false">
      <c r="A20" s="324" t="n">
        <v>19</v>
      </c>
      <c r="B20" s="91" t="n">
        <v>9787559843210</v>
      </c>
      <c r="C20" s="81" t="s">
        <v>928</v>
      </c>
      <c r="D20" s="60" t="n">
        <v>9800</v>
      </c>
      <c r="E20" s="61" t="s">
        <v>177</v>
      </c>
      <c r="F20" s="62" t="n">
        <v>44470</v>
      </c>
      <c r="G20" s="93" t="s">
        <v>185</v>
      </c>
      <c r="H20" s="63" t="s">
        <v>17</v>
      </c>
      <c r="I20" s="63" t="s">
        <v>929</v>
      </c>
      <c r="J20" s="57" t="s">
        <v>930</v>
      </c>
      <c r="K20" s="326" t="s">
        <v>931</v>
      </c>
    </row>
    <row r="21" s="318" customFormat="true" ht="33" hidden="false" customHeight="true" outlineLevel="0" collapsed="false">
      <c r="A21" s="324" t="n">
        <v>20</v>
      </c>
      <c r="B21" s="91" t="n">
        <v>9787549574063</v>
      </c>
      <c r="C21" s="81" t="s">
        <v>932</v>
      </c>
      <c r="D21" s="60" t="n">
        <v>8600</v>
      </c>
      <c r="E21" s="61" t="s">
        <v>574</v>
      </c>
      <c r="F21" s="62" t="n">
        <v>42370</v>
      </c>
      <c r="G21" s="93" t="s">
        <v>185</v>
      </c>
      <c r="H21" s="63" t="s">
        <v>17</v>
      </c>
      <c r="I21" s="63" t="s">
        <v>929</v>
      </c>
      <c r="J21" s="57" t="s">
        <v>930</v>
      </c>
      <c r="K21" s="326" t="s">
        <v>933</v>
      </c>
    </row>
    <row r="22" s="318" customFormat="true" ht="33" hidden="false" customHeight="true" outlineLevel="0" collapsed="false">
      <c r="A22" s="324" t="n">
        <v>21</v>
      </c>
      <c r="B22" s="91" t="n">
        <v>9787549535194</v>
      </c>
      <c r="C22" s="92" t="s">
        <v>934</v>
      </c>
      <c r="D22" s="60" t="n">
        <v>8000</v>
      </c>
      <c r="E22" s="61" t="s">
        <v>177</v>
      </c>
      <c r="F22" s="129" t="n">
        <v>41365</v>
      </c>
      <c r="G22" s="93" t="s">
        <v>185</v>
      </c>
      <c r="H22" s="63" t="s">
        <v>17</v>
      </c>
      <c r="I22" s="63" t="s">
        <v>929</v>
      </c>
      <c r="J22" s="57" t="s">
        <v>930</v>
      </c>
      <c r="K22" s="326" t="s">
        <v>933</v>
      </c>
    </row>
    <row r="23" s="318" customFormat="true" ht="33" hidden="false" customHeight="true" outlineLevel="0" collapsed="false">
      <c r="A23" s="324" t="n">
        <v>22</v>
      </c>
      <c r="B23" s="91" t="n">
        <v>9787549509171</v>
      </c>
      <c r="C23" s="81" t="s">
        <v>935</v>
      </c>
      <c r="D23" s="128" t="n">
        <v>7800</v>
      </c>
      <c r="E23" s="61" t="s">
        <v>177</v>
      </c>
      <c r="F23" s="129" t="n">
        <v>40940</v>
      </c>
      <c r="G23" s="93" t="s">
        <v>185</v>
      </c>
      <c r="H23" s="63" t="s">
        <v>17</v>
      </c>
      <c r="I23" s="63" t="s">
        <v>929</v>
      </c>
      <c r="J23" s="57" t="s">
        <v>930</v>
      </c>
      <c r="K23" s="326" t="s">
        <v>933</v>
      </c>
    </row>
    <row r="24" s="318" customFormat="true" ht="33" hidden="false" customHeight="true" outlineLevel="0" collapsed="false">
      <c r="A24" s="324" t="n">
        <v>23</v>
      </c>
      <c r="B24" s="91" t="n">
        <v>9787563392179</v>
      </c>
      <c r="C24" s="81" t="s">
        <v>936</v>
      </c>
      <c r="D24" s="128" t="n">
        <v>8400</v>
      </c>
      <c r="E24" s="61" t="s">
        <v>619</v>
      </c>
      <c r="F24" s="62" t="n">
        <v>40360</v>
      </c>
      <c r="G24" s="93" t="s">
        <v>185</v>
      </c>
      <c r="H24" s="63" t="s">
        <v>17</v>
      </c>
      <c r="I24" s="63" t="s">
        <v>929</v>
      </c>
      <c r="J24" s="57" t="s">
        <v>930</v>
      </c>
      <c r="K24" s="326" t="s">
        <v>933</v>
      </c>
    </row>
  </sheetData>
  <conditionalFormatting sqref="B1">
    <cfRule type="expression" priority="2" aboveAverage="0" equalAverage="0" bottom="0" percent="0" rank="0" text="" dxfId="60">
      <formula>AND(COUNTIF($B$1,B1)&gt;1,NOT(ISBLANK(B1)))</formula>
    </cfRule>
    <cfRule type="expression" priority="3" aboveAverage="0" equalAverage="0" bottom="0" percent="0" rank="0" text="" dxfId="61">
      <formula>AND(COUNTIF($B$1,B1)&gt;1,NOT(ISBLANK(B1)))</formula>
    </cfRule>
  </conditionalFormatting>
  <conditionalFormatting sqref="B11">
    <cfRule type="expression" priority="4" aboveAverage="0" equalAverage="0" bottom="0" percent="0" rank="0" text="" dxfId="62">
      <formula>AND(COUNTIF($B$11,B11)&gt;1,NOT(ISBLANK(B11)))</formula>
    </cfRule>
    <cfRule type="expression" priority="5" aboveAverage="0" equalAverage="0" bottom="0" percent="0" rank="0" text="" dxfId="63">
      <formula>AND(COUNTIF($B$11,B11)&gt;1,NOT(ISBLANK(B11)))</formula>
    </cfRule>
  </conditionalFormatting>
  <conditionalFormatting sqref="B12">
    <cfRule type="expression" priority="6" aboveAverage="0" equalAverage="0" bottom="0" percent="0" rank="0" text="" dxfId="64">
      <formula>AND(COUNTIF($B$12,B12)&gt;1,NOT(ISBLANK(B12)))</formula>
    </cfRule>
    <cfRule type="expression" priority="7" aboveAverage="0" equalAverage="0" bottom="0" percent="0" rank="0" text="" dxfId="65">
      <formula>AND(COUNTIF($B$12,B12)&gt;1,NOT(ISBLANK(B12)))</formula>
    </cfRule>
  </conditionalFormatting>
  <conditionalFormatting sqref="B13">
    <cfRule type="expression" priority="8" aboveAverage="0" equalAverage="0" bottom="0" percent="0" rank="0" text="" dxfId="66">
      <formula>AND(COUNTIF($B$13,B13)&gt;1,NOT(ISBLANK(B13)))</formula>
    </cfRule>
    <cfRule type="expression" priority="9" aboveAverage="0" equalAverage="0" bottom="0" percent="0" rank="0" text="" dxfId="67">
      <formula>AND(COUNTIF($B$13,B13)&gt;1,NOT(ISBLANK(B13)))</formula>
    </cfRule>
  </conditionalFormatting>
  <conditionalFormatting sqref="B15">
    <cfRule type="expression" priority="10" aboveAverage="0" equalAverage="0" bottom="0" percent="0" rank="0" text="" dxfId="68">
      <formula>AND(COUNTIF($B$15,B15)&gt;1,NOT(ISBLANK(B15)))</formula>
    </cfRule>
    <cfRule type="expression" priority="11" aboveAverage="0" equalAverage="0" bottom="0" percent="0" rank="0" text="" dxfId="69">
      <formula>AND(COUNTIF($B$15,B15)&gt;1,NOT(ISBLANK(B15)))</formula>
    </cfRule>
  </conditionalFormatting>
  <conditionalFormatting sqref="B18">
    <cfRule type="expression" priority="12" aboveAverage="0" equalAverage="0" bottom="0" percent="0" rank="0" text="" dxfId="70">
      <formula>AND(COUNTIF($B$18,B18)&gt;1,NOT(ISBLANK(B18)))</formula>
    </cfRule>
    <cfRule type="expression" priority="13" aboveAverage="0" equalAverage="0" bottom="0" percent="0" rank="0" text="" dxfId="71">
      <formula>AND(COUNTIF($B$18,B18)&gt;1,NOT(ISBLANK(B18)))</formula>
    </cfRule>
  </conditionalFormatting>
  <conditionalFormatting sqref="B2:B8">
    <cfRule type="expression" priority="14" aboveAverage="0" equalAverage="0" bottom="0" percent="0" rank="0" text="" dxfId="72">
      <formula>AND(COUNTIF($B$2:$B$8,B2)&gt;1,NOT(ISBLANK(B2)))</formula>
    </cfRule>
    <cfRule type="expression" priority="15" aboveAverage="0" equalAverage="0" bottom="0" percent="0" rank="0" text="" dxfId="73">
      <formula>AND(COUNTIF($B$2:$B$8,B2)&gt;1,NOT(ISBLANK(B2)))</formula>
    </cfRule>
  </conditionalFormatting>
  <conditionalFormatting sqref="B9:B10">
    <cfRule type="expression" priority="16" aboveAverage="0" equalAverage="0" bottom="0" percent="0" rank="0" text="" dxfId="74">
      <formula>AND(COUNTIF($B$9:$B$10,B9)&gt;1,NOT(ISBLANK(B9)))</formula>
    </cfRule>
    <cfRule type="expression" priority="17" aboveAverage="0" equalAverage="0" bottom="0" percent="0" rank="0" text="" dxfId="75">
      <formula>AND(COUNTIF($B$9:$B$10,B9)&gt;1,NOT(ISBLANK(B9)))</formula>
    </cfRule>
  </conditionalFormatting>
  <conditionalFormatting sqref="B20:B24">
    <cfRule type="expression" priority="18" aboveAverage="0" equalAverage="0" bottom="0" percent="0" rank="0" text="" dxfId="76">
      <formula>AND(COUNTIF($B$20:$B$24,B20)&gt;1,NOT(ISBLANK(B20)))</formula>
    </cfRule>
    <cfRule type="expression" priority="19" aboveAverage="0" equalAverage="0" bottom="0" percent="0" rank="0" text="" dxfId="77">
      <formula>AND(COUNTIF($B$20:$B$24,B20)&gt;1,NOT(ISBLANK(B20)))</formula>
    </cfRule>
  </conditionalFormatting>
  <conditionalFormatting sqref="B19 B16:B17 B14">
    <cfRule type="expression" priority="20" aboveAverage="0" equalAverage="0" bottom="0" percent="0" rank="0" text="" dxfId="78">
      <formula>AND(COUNTIF($B$19,B19)+COUNTIF($B$16:$B$17,B19)+COUNTIF($B$14,B19)&gt;1,NOT(ISBLANK(B19)))</formula>
    </cfRule>
    <cfRule type="expression" priority="21" aboveAverage="0" equalAverage="0" bottom="0" percent="0" rank="0" text="" dxfId="79">
      <formula>AND(COUNTIF($B$19,B19)+COUNTIF($B$16:$B$17,B19)+COUNTIF($B$14,B19)&gt;1,NOT(ISBLANK(B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20.99"/>
    <col collapsed="false" customWidth="true" hidden="false" outlineLevel="0" max="3" min="3" style="318" width="35.79"/>
    <col collapsed="false" customWidth="true" hidden="false" outlineLevel="0" max="4" min="4" style="318" width="9.59"/>
    <col collapsed="false" customWidth="false" hidden="false" outlineLevel="0" max="10" min="5" style="318" width="8.79"/>
    <col collapsed="false" customWidth="true" hidden="false" outlineLevel="0" max="11" min="11" style="318" width="30.99"/>
    <col collapsed="false" customWidth="false" hidden="false" outlineLevel="0" max="257" min="12" style="318" width="8.79"/>
  </cols>
  <sheetData>
    <row r="1" s="318" customFormat="tru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customFormat="false" ht="33" hidden="false" customHeight="true" outlineLevel="0" collapsed="false">
      <c r="A2" s="324" t="n">
        <v>1</v>
      </c>
      <c r="B2" s="91" t="n">
        <v>9787549525997</v>
      </c>
      <c r="C2" s="92" t="s">
        <v>1017</v>
      </c>
      <c r="D2" s="128" t="n">
        <v>18800</v>
      </c>
      <c r="E2" s="61" t="s">
        <v>285</v>
      </c>
      <c r="F2" s="62" t="n">
        <v>41244</v>
      </c>
      <c r="G2" s="93" t="s">
        <v>185</v>
      </c>
      <c r="H2" s="63" t="s">
        <v>17</v>
      </c>
      <c r="I2" s="82" t="s">
        <v>1018</v>
      </c>
      <c r="J2" s="57" t="s">
        <v>1019</v>
      </c>
      <c r="K2" s="284" t="s">
        <v>1020</v>
      </c>
    </row>
    <row r="3" customFormat="false" ht="33" hidden="false" customHeight="true" outlineLevel="0" collapsed="false">
      <c r="A3" s="324" t="n">
        <v>2</v>
      </c>
      <c r="B3" s="91" t="n">
        <v>9787559800404</v>
      </c>
      <c r="C3" s="81" t="s">
        <v>257</v>
      </c>
      <c r="D3" s="60" t="n">
        <v>8600</v>
      </c>
      <c r="E3" s="61" t="s">
        <v>177</v>
      </c>
      <c r="F3" s="62" t="n">
        <v>42917</v>
      </c>
      <c r="G3" s="61" t="s">
        <v>185</v>
      </c>
      <c r="H3" s="63" t="s">
        <v>201</v>
      </c>
      <c r="I3" s="63" t="s">
        <v>258</v>
      </c>
      <c r="J3" s="64" t="s">
        <v>259</v>
      </c>
      <c r="K3" s="284" t="s">
        <v>260</v>
      </c>
    </row>
    <row r="4" s="318" customFormat="true" ht="33" hidden="false" customHeight="true" outlineLevel="0" collapsed="false">
      <c r="A4" s="324" t="n">
        <v>3</v>
      </c>
      <c r="B4" s="59" t="n">
        <v>9787549504299</v>
      </c>
      <c r="C4" s="81" t="s">
        <v>275</v>
      </c>
      <c r="D4" s="60" t="n">
        <v>998</v>
      </c>
      <c r="E4" s="61" t="s">
        <v>48</v>
      </c>
      <c r="F4" s="62" t="n">
        <v>40603</v>
      </c>
      <c r="G4" s="61" t="s">
        <v>185</v>
      </c>
      <c r="H4" s="63" t="s">
        <v>17</v>
      </c>
      <c r="I4" s="63" t="s">
        <v>276</v>
      </c>
      <c r="J4" s="57" t="s">
        <v>277</v>
      </c>
      <c r="K4" s="284" t="s">
        <v>278</v>
      </c>
    </row>
    <row r="5" customFormat="false" ht="33" hidden="false" customHeight="true" outlineLevel="0" collapsed="false">
      <c r="A5" s="324" t="n">
        <v>4</v>
      </c>
      <c r="B5" s="91" t="n">
        <v>9787549537488</v>
      </c>
      <c r="C5" s="81" t="s">
        <v>376</v>
      </c>
      <c r="D5" s="60" t="n">
        <v>1680</v>
      </c>
      <c r="E5" s="61" t="s">
        <v>183</v>
      </c>
      <c r="F5" s="62" t="n">
        <v>41548</v>
      </c>
      <c r="G5" s="61" t="s">
        <v>185</v>
      </c>
      <c r="H5" s="63" t="s">
        <v>17</v>
      </c>
      <c r="I5" s="63" t="s">
        <v>377</v>
      </c>
      <c r="J5" s="57" t="s">
        <v>378</v>
      </c>
      <c r="K5" s="284" t="s">
        <v>379</v>
      </c>
    </row>
    <row r="6" customFormat="false" ht="33" hidden="false" customHeight="true" outlineLevel="0" collapsed="false">
      <c r="A6" s="324" t="n">
        <v>5</v>
      </c>
      <c r="B6" s="91" t="n">
        <v>9787549530564</v>
      </c>
      <c r="C6" s="81" t="s">
        <v>380</v>
      </c>
      <c r="D6" s="60" t="n">
        <v>4600</v>
      </c>
      <c r="E6" s="61" t="s">
        <v>247</v>
      </c>
      <c r="F6" s="62" t="n">
        <v>41275</v>
      </c>
      <c r="G6" s="61" t="s">
        <v>185</v>
      </c>
      <c r="H6" s="63" t="s">
        <v>17</v>
      </c>
      <c r="I6" s="63" t="s">
        <v>381</v>
      </c>
      <c r="J6" s="57" t="s">
        <v>277</v>
      </c>
      <c r="K6" s="284" t="s">
        <v>382</v>
      </c>
    </row>
    <row r="7" customFormat="false" ht="33" hidden="false" customHeight="true" outlineLevel="0" collapsed="false">
      <c r="A7" s="324" t="n">
        <v>6</v>
      </c>
      <c r="B7" s="91" t="n">
        <v>9787549508839</v>
      </c>
      <c r="C7" s="92" t="s">
        <v>1021</v>
      </c>
      <c r="D7" s="60" t="n">
        <v>16800</v>
      </c>
      <c r="E7" s="93" t="s">
        <v>194</v>
      </c>
      <c r="F7" s="129" t="n">
        <v>40940</v>
      </c>
      <c r="G7" s="93" t="s">
        <v>185</v>
      </c>
      <c r="H7" s="63" t="s">
        <v>17</v>
      </c>
      <c r="I7" s="93" t="s">
        <v>1022</v>
      </c>
      <c r="J7" s="57" t="s">
        <v>1023</v>
      </c>
      <c r="K7" s="284" t="s">
        <v>1024</v>
      </c>
    </row>
    <row r="8" customFormat="false" ht="33" hidden="false" customHeight="true" outlineLevel="0" collapsed="false">
      <c r="A8" s="324" t="n">
        <v>7</v>
      </c>
      <c r="B8" s="91" t="n">
        <v>9787549558551</v>
      </c>
      <c r="C8" s="81" t="s">
        <v>1352</v>
      </c>
      <c r="D8" s="60" t="n">
        <v>126</v>
      </c>
      <c r="E8" s="61" t="s">
        <v>48</v>
      </c>
      <c r="F8" s="62" t="n">
        <v>41974</v>
      </c>
      <c r="G8" s="61" t="s">
        <v>185</v>
      </c>
      <c r="H8" s="82" t="s">
        <v>64</v>
      </c>
      <c r="I8" s="63" t="s">
        <v>1353</v>
      </c>
      <c r="J8" s="57" t="s">
        <v>1354</v>
      </c>
      <c r="K8" s="284" t="s">
        <v>1355</v>
      </c>
    </row>
  </sheetData>
  <conditionalFormatting sqref="B1">
    <cfRule type="expression" priority="2" aboveAverage="0" equalAverage="0" bottom="0" percent="0" rank="0" text="" dxfId="80">
      <formula>AND(COUNTIF($B$1,B1)&gt;1,NOT(ISBLANK(B1)))</formula>
    </cfRule>
    <cfRule type="expression" priority="3" aboveAverage="0" equalAverage="0" bottom="0" percent="0" rank="0" text="" dxfId="81">
      <formula>AND(COUNTIF($B$1,B1)&gt;1,NOT(ISBLANK(B1)))</formula>
    </cfRule>
  </conditionalFormatting>
  <conditionalFormatting sqref="B2">
    <cfRule type="expression" priority="4" aboveAverage="0" equalAverage="0" bottom="0" percent="0" rank="0" text="" dxfId="82">
      <formula>AND(COUNTIF($B$2,B2)&gt;1,NOT(ISBLANK(B2)))</formula>
    </cfRule>
    <cfRule type="expression" priority="5" aboveAverage="0" equalAverage="0" bottom="0" percent="0" rank="0" text="" dxfId="83">
      <formula>AND(COUNTIF($B$2,B2)&gt;1,NOT(ISBLANK(B2)))</formula>
    </cfRule>
  </conditionalFormatting>
  <conditionalFormatting sqref="B3:B8">
    <cfRule type="expression" priority="6" aboveAverage="0" equalAverage="0" bottom="0" percent="0" rank="0" text="" dxfId="84">
      <formula>AND(COUNTIF($B$3:$B$8,B3)&gt;1,NOT(ISBLANK(B3)))</formula>
    </cfRule>
    <cfRule type="expression" priority="7" aboveAverage="0" equalAverage="0" bottom="0" percent="0" rank="0" text="" dxfId="85">
      <formula>AND(COUNTIF($B$3:$B$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9.19"/>
    <col collapsed="false" customWidth="true" hidden="false" outlineLevel="0" max="3" min="3" style="318" width="32.59"/>
    <col collapsed="false" customWidth="false" hidden="false" outlineLevel="0" max="10" min="4" style="318" width="8.79"/>
    <col collapsed="false" customWidth="true" hidden="false" outlineLevel="0" max="11" min="11" style="318" width="23.39"/>
    <col collapsed="false" customWidth="false" hidden="false" outlineLevel="0" max="257" min="12" style="318" width="8.79"/>
  </cols>
  <sheetData>
    <row r="1" customFormat="fals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customFormat="false" ht="33" hidden="false" customHeight="true" outlineLevel="0" collapsed="false">
      <c r="A2" s="324" t="n">
        <v>1</v>
      </c>
      <c r="B2" s="91" t="n">
        <v>9787559831019</v>
      </c>
      <c r="C2" s="92" t="s">
        <v>193</v>
      </c>
      <c r="D2" s="60" t="n">
        <v>18800</v>
      </c>
      <c r="E2" s="93" t="s">
        <v>194</v>
      </c>
      <c r="F2" s="62" t="n">
        <v>44105</v>
      </c>
      <c r="G2" s="93" t="s">
        <v>185</v>
      </c>
      <c r="H2" s="63" t="s">
        <v>17</v>
      </c>
      <c r="I2" s="82" t="s">
        <v>195</v>
      </c>
      <c r="J2" s="93" t="s">
        <v>196</v>
      </c>
      <c r="K2" s="268" t="s">
        <v>197</v>
      </c>
    </row>
    <row r="3" customFormat="false" ht="33" hidden="false" customHeight="true" outlineLevel="0" collapsed="false">
      <c r="A3" s="324" t="n">
        <v>2</v>
      </c>
      <c r="B3" s="91" t="n">
        <v>9787559822468</v>
      </c>
      <c r="C3" s="50" t="s">
        <v>213</v>
      </c>
      <c r="D3" s="60" t="n">
        <v>18000</v>
      </c>
      <c r="E3" s="52" t="s">
        <v>214</v>
      </c>
      <c r="F3" s="101" t="n">
        <v>43922</v>
      </c>
      <c r="G3" s="61" t="s">
        <v>185</v>
      </c>
      <c r="H3" s="63" t="s">
        <v>201</v>
      </c>
      <c r="I3" s="102" t="s">
        <v>215</v>
      </c>
      <c r="J3" s="100" t="s">
        <v>196</v>
      </c>
      <c r="K3" s="280" t="s">
        <v>216</v>
      </c>
    </row>
    <row r="4" customFormat="false" ht="33" hidden="false" customHeight="true" outlineLevel="0" collapsed="false">
      <c r="A4" s="324" t="n">
        <v>3</v>
      </c>
      <c r="B4" s="91" t="n">
        <v>9787559837707</v>
      </c>
      <c r="C4" s="92" t="s">
        <v>1367</v>
      </c>
      <c r="D4" s="67" t="n">
        <v>68</v>
      </c>
      <c r="E4" s="61" t="s">
        <v>48</v>
      </c>
      <c r="F4" s="53" t="n">
        <v>44348</v>
      </c>
      <c r="G4" s="61" t="s">
        <v>49</v>
      </c>
      <c r="H4" s="63" t="s">
        <v>64</v>
      </c>
      <c r="I4" s="63" t="s">
        <v>1368</v>
      </c>
      <c r="J4" s="57" t="s">
        <v>1369</v>
      </c>
      <c r="K4" s="284" t="s">
        <v>1370</v>
      </c>
    </row>
    <row r="5" s="148" customFormat="true" ht="39" hidden="false" customHeight="true" outlineLevel="0" collapsed="false">
      <c r="A5" s="54" t="n">
        <v>4</v>
      </c>
      <c r="B5" s="338" t="s">
        <v>340</v>
      </c>
      <c r="C5" s="339" t="s">
        <v>341</v>
      </c>
      <c r="D5" s="340" t="n">
        <v>18000</v>
      </c>
      <c r="E5" s="52" t="s">
        <v>214</v>
      </c>
      <c r="F5" s="341" t="n">
        <v>44652</v>
      </c>
      <c r="G5" s="342" t="s">
        <v>63</v>
      </c>
      <c r="H5" s="241" t="s">
        <v>17</v>
      </c>
      <c r="I5" s="339" t="s">
        <v>215</v>
      </c>
      <c r="J5" s="342" t="s">
        <v>342</v>
      </c>
      <c r="K5" s="339" t="s">
        <v>343</v>
      </c>
      <c r="L5" s="147"/>
    </row>
  </sheetData>
  <conditionalFormatting sqref="B1">
    <cfRule type="expression" priority="2" aboveAverage="0" equalAverage="0" bottom="0" percent="0" rank="0" text="" dxfId="86">
      <formula>AND(COUNTIF($B$1,B1)&gt;1,NOT(ISBLANK(B1)))</formula>
    </cfRule>
    <cfRule type="expression" priority="3" aboveAverage="0" equalAverage="0" bottom="0" percent="0" rank="0" text="" dxfId="87">
      <formula>AND(COUNTIF($B$1,B1)&gt;1,NOT(ISBLANK(B1)))</formula>
    </cfRule>
  </conditionalFormatting>
  <conditionalFormatting sqref="B2:B4">
    <cfRule type="expression" priority="4" aboveAverage="0" equalAverage="0" bottom="0" percent="0" rank="0" text="" dxfId="88">
      <formula>AND(COUNTIF($B$2,B2)+COUNTIF($B$3,B2)+COUNTIF($B$4,B2)&gt;1,NOT(ISBLANK(B2)))</formula>
    </cfRule>
    <cfRule type="expression" priority="5" aboveAverage="0" equalAverage="0" bottom="0" percent="0" rank="0" text="" dxfId="89">
      <formula>AND(COUNTIF($B$2,B2)+COUNTIF($B$3,B2)+COUNTIF($B$4,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7.39"/>
    <col collapsed="false" customWidth="true" hidden="false" outlineLevel="0" max="3" min="3" style="318" width="42.4"/>
    <col collapsed="false" customWidth="true" hidden="false" outlineLevel="0" max="4" min="4" style="318" width="9.59"/>
    <col collapsed="false" customWidth="false" hidden="false" outlineLevel="0" max="10" min="5" style="318" width="8.79"/>
    <col collapsed="false" customWidth="true" hidden="false" outlineLevel="0" max="11" min="11" style="318" width="16.89"/>
    <col collapsed="false" customWidth="false" hidden="false" outlineLevel="0" max="257" min="12" style="318" width="8.79"/>
  </cols>
  <sheetData>
    <row r="1" customFormat="false" ht="14.25" hidden="false" customHeight="false" outlineLevel="0" collapsed="false">
      <c r="A1" s="319"/>
      <c r="B1" s="15" t="s">
        <v>2</v>
      </c>
      <c r="C1" s="16" t="s">
        <v>3</v>
      </c>
      <c r="D1" s="17" t="s">
        <v>4</v>
      </c>
      <c r="E1" s="18" t="s">
        <v>5</v>
      </c>
      <c r="F1" s="19" t="s">
        <v>6</v>
      </c>
      <c r="G1" s="20" t="s">
        <v>7</v>
      </c>
      <c r="H1" s="18" t="s">
        <v>8</v>
      </c>
      <c r="I1" s="18" t="s">
        <v>9</v>
      </c>
      <c r="J1" s="21" t="s">
        <v>10</v>
      </c>
      <c r="K1" s="20" t="s">
        <v>11</v>
      </c>
    </row>
    <row r="2" customFormat="false" ht="33" hidden="false" customHeight="true" outlineLevel="0" collapsed="false">
      <c r="A2" s="319" t="n">
        <v>1</v>
      </c>
      <c r="B2" s="91" t="n">
        <v>9787563360390</v>
      </c>
      <c r="C2" s="81" t="s">
        <v>975</v>
      </c>
      <c r="D2" s="60" t="n">
        <v>9600</v>
      </c>
      <c r="E2" s="61" t="s">
        <v>445</v>
      </c>
      <c r="F2" s="62" t="n">
        <v>39052</v>
      </c>
      <c r="G2" s="61" t="s">
        <v>185</v>
      </c>
      <c r="H2" s="63" t="s">
        <v>17</v>
      </c>
      <c r="I2" s="63" t="s">
        <v>976</v>
      </c>
      <c r="J2" s="57" t="s">
        <v>977</v>
      </c>
      <c r="K2" s="82" t="s">
        <v>978</v>
      </c>
    </row>
    <row r="3" customFormat="false" ht="33" hidden="false" customHeight="true" outlineLevel="0" collapsed="false">
      <c r="A3" s="319" t="n">
        <v>2</v>
      </c>
      <c r="B3" s="91" t="n">
        <v>9787559841261</v>
      </c>
      <c r="C3" s="92" t="s">
        <v>988</v>
      </c>
      <c r="D3" s="67" t="n">
        <v>12800</v>
      </c>
      <c r="E3" s="61" t="s">
        <v>262</v>
      </c>
      <c r="F3" s="53" t="n">
        <v>44501</v>
      </c>
      <c r="G3" s="93" t="s">
        <v>185</v>
      </c>
      <c r="H3" s="63" t="s">
        <v>17</v>
      </c>
      <c r="I3" s="63" t="s">
        <v>989</v>
      </c>
      <c r="J3" s="57" t="s">
        <v>990</v>
      </c>
      <c r="K3" s="82" t="s">
        <v>991</v>
      </c>
    </row>
    <row r="4" customFormat="false" ht="33" hidden="false" customHeight="true" outlineLevel="0" collapsed="false">
      <c r="A4" s="319" t="n">
        <v>3</v>
      </c>
      <c r="B4" s="65" t="n">
        <v>9787549508822</v>
      </c>
      <c r="C4" s="66" t="s">
        <v>992</v>
      </c>
      <c r="D4" s="69" t="n">
        <v>1600</v>
      </c>
      <c r="E4" s="69" t="n">
        <v>2</v>
      </c>
      <c r="F4" s="68" t="n">
        <v>40878</v>
      </c>
      <c r="G4" s="69" t="n">
        <v>16</v>
      </c>
      <c r="H4" s="150" t="s">
        <v>388</v>
      </c>
      <c r="I4" s="82" t="s">
        <v>993</v>
      </c>
      <c r="J4" s="54" t="s">
        <v>994</v>
      </c>
      <c r="K4" s="56" t="s">
        <v>995</v>
      </c>
    </row>
    <row r="5" customFormat="false" ht="33" hidden="false" customHeight="true" outlineLevel="0" collapsed="false">
      <c r="A5" s="319" t="n">
        <v>4</v>
      </c>
      <c r="B5" s="65" t="n">
        <v>9787549513482</v>
      </c>
      <c r="C5" s="66" t="s">
        <v>996</v>
      </c>
      <c r="D5" s="69" t="n">
        <v>2400</v>
      </c>
      <c r="E5" s="69" t="n">
        <v>3</v>
      </c>
      <c r="F5" s="68" t="n">
        <v>41030</v>
      </c>
      <c r="G5" s="69" t="n">
        <v>16</v>
      </c>
      <c r="H5" s="150" t="s">
        <v>388</v>
      </c>
      <c r="I5" s="82" t="s">
        <v>997</v>
      </c>
      <c r="J5" s="54" t="s">
        <v>994</v>
      </c>
      <c r="K5" s="54"/>
    </row>
    <row r="6" customFormat="false" ht="33" hidden="false" customHeight="true" outlineLevel="0" collapsed="false">
      <c r="A6" s="319" t="n">
        <v>5</v>
      </c>
      <c r="B6" s="65" t="n">
        <v>9787549500420</v>
      </c>
      <c r="C6" s="66" t="s">
        <v>998</v>
      </c>
      <c r="D6" s="69" t="n">
        <v>6000</v>
      </c>
      <c r="E6" s="69" t="n">
        <v>8</v>
      </c>
      <c r="F6" s="68" t="n">
        <v>40483</v>
      </c>
      <c r="G6" s="69" t="n">
        <v>16</v>
      </c>
      <c r="H6" s="150" t="s">
        <v>388</v>
      </c>
      <c r="I6" s="82" t="s">
        <v>993</v>
      </c>
      <c r="J6" s="54" t="s">
        <v>994</v>
      </c>
      <c r="K6" s="54"/>
    </row>
  </sheetData>
  <conditionalFormatting sqref="B1:B6">
    <cfRule type="expression" priority="2" aboveAverage="0" equalAverage="0" bottom="0" percent="0" rank="0" text="" dxfId="90">
      <formula>AND(COUNTIF($B$1:$B$6,B1)&gt;1,NOT(ISBLANK(B1)))</formula>
    </cfRule>
    <cfRule type="expression" priority="3" aboveAverage="0" equalAverage="0" bottom="0" percent="0" rank="0" text="" dxfId="91">
      <formula>AND(COUNTIF($B$1:$B$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 activeCellId="0" sqref="A5:IV5"/>
    </sheetView>
  </sheetViews>
  <sheetFormatPr defaultColWidth="8.99609375" defaultRowHeight="21" zeroHeight="false" outlineLevelRow="0" outlineLevelCol="0"/>
  <cols>
    <col collapsed="false" customWidth="true" hidden="false" outlineLevel="0" max="1" min="1" style="152" width="5.62"/>
    <col collapsed="false" customWidth="true" hidden="false" outlineLevel="0" max="2" min="2" style="152" width="16.49"/>
    <col collapsed="false" customWidth="true" hidden="false" outlineLevel="0" max="3" min="3" style="152" width="42.4"/>
    <col collapsed="false" customWidth="true" hidden="false" outlineLevel="0" max="4" min="4" style="228" width="10.59"/>
    <col collapsed="false" customWidth="false" hidden="false" outlineLevel="0" max="5" min="5" style="152" width="8.99"/>
    <col collapsed="false" customWidth="true" hidden="false" outlineLevel="0" max="6" min="6" style="229" width="10.4"/>
    <col collapsed="false" customWidth="false" hidden="false" outlineLevel="0" max="8" min="7" style="152" width="8.99"/>
    <col collapsed="false" customWidth="true" hidden="false" outlineLevel="0" max="9" min="9" style="152" width="16.12"/>
    <col collapsed="false" customWidth="false" hidden="false" outlineLevel="0" max="10" min="10" style="152" width="8.99"/>
    <col collapsed="false" customWidth="true" hidden="false" outlineLevel="0" max="11" min="11" style="152" width="33.87"/>
    <col collapsed="false" customWidth="false" hidden="false" outlineLevel="0" max="257" min="12" style="152" width="8.99"/>
  </cols>
  <sheetData>
    <row r="1" s="152" customFormat="true" ht="21" hidden="false" customHeight="true" outlineLevel="0" collapsed="false">
      <c r="A1" s="230" t="s">
        <v>1389</v>
      </c>
      <c r="B1" s="230"/>
      <c r="C1" s="230"/>
      <c r="D1" s="230"/>
      <c r="E1" s="230"/>
      <c r="F1" s="230"/>
      <c r="G1" s="230"/>
      <c r="H1" s="230"/>
      <c r="I1" s="230"/>
      <c r="J1" s="230"/>
      <c r="K1" s="230"/>
    </row>
    <row r="2" s="170" customFormat="true" ht="21" hidden="false" customHeight="true" outlineLevel="0" collapsed="false">
      <c r="A2" s="231" t="s">
        <v>1390</v>
      </c>
      <c r="B2" s="232" t="s">
        <v>1391</v>
      </c>
      <c r="C2" s="233" t="s">
        <v>3</v>
      </c>
      <c r="D2" s="234" t="s">
        <v>4</v>
      </c>
      <c r="E2" s="235" t="s">
        <v>5</v>
      </c>
      <c r="F2" s="236" t="s">
        <v>6</v>
      </c>
      <c r="G2" s="232" t="s">
        <v>7</v>
      </c>
      <c r="H2" s="235" t="s">
        <v>8</v>
      </c>
      <c r="I2" s="235" t="s">
        <v>9</v>
      </c>
      <c r="J2" s="237" t="s">
        <v>1392</v>
      </c>
      <c r="K2" s="238" t="s">
        <v>11</v>
      </c>
      <c r="L2" s="46"/>
    </row>
    <row r="3" s="137" customFormat="true" ht="24.95" hidden="false" customHeight="true" outlineLevel="0" collapsed="false">
      <c r="A3" s="132" t="n">
        <v>1</v>
      </c>
      <c r="B3" s="105" t="n">
        <v>9787559840196</v>
      </c>
      <c r="C3" s="109" t="s">
        <v>299</v>
      </c>
      <c r="D3" s="134" t="n">
        <v>59800</v>
      </c>
      <c r="E3" s="135" t="s">
        <v>300</v>
      </c>
      <c r="F3" s="136" t="n">
        <v>40087</v>
      </c>
      <c r="G3" s="135" t="s">
        <v>185</v>
      </c>
      <c r="H3" s="32" t="s">
        <v>17</v>
      </c>
      <c r="I3" s="33" t="s">
        <v>301</v>
      </c>
      <c r="J3" s="29" t="s">
        <v>302</v>
      </c>
      <c r="K3" s="33" t="s">
        <v>303</v>
      </c>
    </row>
    <row r="4" s="137" customFormat="true" ht="24.95" hidden="false" customHeight="true" outlineLevel="0" collapsed="false">
      <c r="A4" s="132" t="n">
        <v>2</v>
      </c>
      <c r="B4" s="105" t="n">
        <v>9787559853141</v>
      </c>
      <c r="C4" s="109" t="s">
        <v>448</v>
      </c>
      <c r="D4" s="134" t="n">
        <v>16600</v>
      </c>
      <c r="E4" s="135" t="s">
        <v>449</v>
      </c>
      <c r="F4" s="88" t="n">
        <v>44866</v>
      </c>
      <c r="G4" s="135" t="s">
        <v>172</v>
      </c>
      <c r="H4" s="32" t="s">
        <v>17</v>
      </c>
      <c r="I4" s="32" t="s">
        <v>450</v>
      </c>
      <c r="J4" s="29" t="s">
        <v>451</v>
      </c>
      <c r="K4" s="33" t="s">
        <v>450</v>
      </c>
    </row>
    <row r="5" s="194" customFormat="true" ht="21" hidden="false" customHeight="true" outlineLevel="0" collapsed="false">
      <c r="A5" s="132" t="n">
        <v>3</v>
      </c>
      <c r="B5" s="191" t="n">
        <v>9787559849601</v>
      </c>
      <c r="C5" s="146" t="s">
        <v>1105</v>
      </c>
      <c r="D5" s="192" t="n">
        <v>880</v>
      </c>
      <c r="E5" s="31" t="s">
        <v>15</v>
      </c>
      <c r="F5" s="193" t="s">
        <v>1106</v>
      </c>
      <c r="G5" s="31" t="s">
        <v>455</v>
      </c>
      <c r="H5" s="146" t="s">
        <v>1088</v>
      </c>
      <c r="I5" s="146" t="s">
        <v>1107</v>
      </c>
      <c r="J5" s="31" t="s">
        <v>1108</v>
      </c>
      <c r="K5" s="146" t="s">
        <v>1109</v>
      </c>
    </row>
    <row r="6" s="137" customFormat="true" ht="24.95" hidden="false" customHeight="true" outlineLevel="0" collapsed="false">
      <c r="A6" s="132" t="n">
        <v>4</v>
      </c>
      <c r="B6" s="105" t="n">
        <v>9787559852342</v>
      </c>
      <c r="C6" s="109" t="s">
        <v>1364</v>
      </c>
      <c r="D6" s="134" t="n">
        <v>188</v>
      </c>
      <c r="E6" s="135" t="s">
        <v>183</v>
      </c>
      <c r="F6" s="88" t="n">
        <v>44866</v>
      </c>
      <c r="G6" s="29" t="s">
        <v>16</v>
      </c>
      <c r="H6" s="109" t="s">
        <v>64</v>
      </c>
      <c r="I6" s="32" t="s">
        <v>1365</v>
      </c>
      <c r="J6" s="29" t="s">
        <v>1154</v>
      </c>
      <c r="K6" s="95" t="s">
        <v>1366</v>
      </c>
    </row>
    <row r="7" s="70" customFormat="true" ht="21" hidden="false" customHeight="true" outlineLevel="0" collapsed="false">
      <c r="A7" s="132" t="n">
        <v>5</v>
      </c>
      <c r="B7" s="65" t="n">
        <v>9787559849953</v>
      </c>
      <c r="C7" s="56" t="s">
        <v>1110</v>
      </c>
      <c r="D7" s="239" t="n">
        <v>268</v>
      </c>
      <c r="E7" s="52" t="s">
        <v>15</v>
      </c>
      <c r="F7" s="240" t="s">
        <v>1106</v>
      </c>
      <c r="G7" s="54" t="s">
        <v>63</v>
      </c>
      <c r="H7" s="241" t="s">
        <v>1088</v>
      </c>
      <c r="I7" s="56" t="s">
        <v>1111</v>
      </c>
      <c r="J7" s="54" t="s">
        <v>1112</v>
      </c>
      <c r="K7" s="56" t="s">
        <v>1393</v>
      </c>
    </row>
    <row r="8" s="244" customFormat="true" ht="21" hidden="false" customHeight="true" outlineLevel="0" collapsed="false">
      <c r="A8" s="132" t="n">
        <v>6</v>
      </c>
      <c r="B8" s="242" t="s">
        <v>344</v>
      </c>
      <c r="C8" s="56" t="s">
        <v>345</v>
      </c>
      <c r="D8" s="243" t="n">
        <v>466</v>
      </c>
      <c r="E8" s="52" t="s">
        <v>15</v>
      </c>
      <c r="F8" s="68" t="n">
        <v>44743</v>
      </c>
      <c r="G8" s="54" t="s">
        <v>63</v>
      </c>
      <c r="H8" s="241" t="s">
        <v>17</v>
      </c>
      <c r="I8" s="56" t="s">
        <v>346</v>
      </c>
      <c r="J8" s="54" t="s">
        <v>347</v>
      </c>
      <c r="K8" s="56" t="s">
        <v>348</v>
      </c>
      <c r="L8" s="147"/>
    </row>
    <row r="9" s="244" customFormat="true" ht="21" hidden="false" customHeight="true" outlineLevel="0" collapsed="false">
      <c r="A9" s="132" t="n">
        <v>7</v>
      </c>
      <c r="B9" s="242" t="s">
        <v>1273</v>
      </c>
      <c r="C9" s="56" t="s">
        <v>1274</v>
      </c>
      <c r="D9" s="243" t="n">
        <v>96</v>
      </c>
      <c r="E9" s="52" t="s">
        <v>15</v>
      </c>
      <c r="F9" s="68" t="n">
        <v>44713</v>
      </c>
      <c r="G9" s="54" t="s">
        <v>16</v>
      </c>
      <c r="H9" s="56" t="s">
        <v>64</v>
      </c>
      <c r="I9" s="56" t="s">
        <v>1275</v>
      </c>
      <c r="J9" s="54" t="s">
        <v>696</v>
      </c>
      <c r="K9" s="56" t="s">
        <v>1276</v>
      </c>
      <c r="L9" s="147"/>
    </row>
    <row r="10" s="244" customFormat="true" ht="21" hidden="false" customHeight="true" outlineLevel="0" collapsed="false">
      <c r="A10" s="132" t="n">
        <v>8</v>
      </c>
      <c r="B10" s="242" t="s">
        <v>452</v>
      </c>
      <c r="C10" s="56" t="s">
        <v>453</v>
      </c>
      <c r="D10" s="243" t="n">
        <v>18000</v>
      </c>
      <c r="E10" s="52" t="s">
        <v>454</v>
      </c>
      <c r="F10" s="68" t="n">
        <v>44743</v>
      </c>
      <c r="G10" s="54" t="s">
        <v>455</v>
      </c>
      <c r="H10" s="241" t="s">
        <v>17</v>
      </c>
      <c r="I10" s="56" t="s">
        <v>456</v>
      </c>
      <c r="J10" s="54" t="s">
        <v>457</v>
      </c>
      <c r="K10" s="56" t="s">
        <v>458</v>
      </c>
      <c r="L10" s="147"/>
    </row>
    <row r="11" s="244" customFormat="true" ht="21" hidden="false" customHeight="true" outlineLevel="0" collapsed="false">
      <c r="A11" s="132" t="n">
        <v>9</v>
      </c>
      <c r="B11" s="242" t="s">
        <v>340</v>
      </c>
      <c r="C11" s="56" t="s">
        <v>341</v>
      </c>
      <c r="D11" s="243" t="n">
        <v>18000</v>
      </c>
      <c r="E11" s="52" t="s">
        <v>214</v>
      </c>
      <c r="F11" s="68" t="n">
        <v>44652</v>
      </c>
      <c r="G11" s="54" t="s">
        <v>63</v>
      </c>
      <c r="H11" s="241" t="s">
        <v>17</v>
      </c>
      <c r="I11" s="56" t="s">
        <v>215</v>
      </c>
      <c r="J11" s="54" t="s">
        <v>342</v>
      </c>
      <c r="K11" s="56" t="s">
        <v>343</v>
      </c>
      <c r="L11" s="147"/>
    </row>
    <row r="12" s="244" customFormat="true" ht="21" hidden="false" customHeight="true" outlineLevel="0" collapsed="false">
      <c r="A12" s="132" t="n">
        <v>10</v>
      </c>
      <c r="B12" s="242" t="s">
        <v>1317</v>
      </c>
      <c r="C12" s="56" t="s">
        <v>1318</v>
      </c>
      <c r="D12" s="243" t="n">
        <v>118</v>
      </c>
      <c r="E12" s="52" t="s">
        <v>15</v>
      </c>
      <c r="F12" s="68" t="n">
        <v>44562</v>
      </c>
      <c r="G12" s="54" t="s">
        <v>63</v>
      </c>
      <c r="H12" s="56" t="s">
        <v>1319</v>
      </c>
      <c r="I12" s="56" t="s">
        <v>1320</v>
      </c>
      <c r="J12" s="54" t="s">
        <v>986</v>
      </c>
      <c r="K12" s="56" t="s">
        <v>1321</v>
      </c>
      <c r="L12" s="147"/>
    </row>
    <row r="13" s="46" customFormat="true" ht="21" hidden="false" customHeight="true" outlineLevel="0" collapsed="false">
      <c r="A13" s="132" t="n">
        <v>11</v>
      </c>
      <c r="B13" s="245" t="n">
        <v>9787559834591</v>
      </c>
      <c r="C13" s="56" t="s">
        <v>717</v>
      </c>
      <c r="D13" s="246" t="n">
        <v>19800</v>
      </c>
      <c r="E13" s="52" t="s">
        <v>1394</v>
      </c>
      <c r="F13" s="240" t="n">
        <v>44713</v>
      </c>
      <c r="G13" s="54" t="s">
        <v>455</v>
      </c>
      <c r="H13" s="56" t="s">
        <v>17</v>
      </c>
      <c r="I13" s="56" t="s">
        <v>718</v>
      </c>
      <c r="J13" s="54" t="s">
        <v>719</v>
      </c>
      <c r="K13" s="56" t="s">
        <v>1395</v>
      </c>
    </row>
    <row r="14" s="34" customFormat="true" ht="21" hidden="false" customHeight="true" outlineLevel="0" collapsed="false">
      <c r="A14" s="132" t="n">
        <v>12</v>
      </c>
      <c r="B14" s="65" t="n">
        <v>9787559848154</v>
      </c>
      <c r="C14" s="56" t="s">
        <v>1396</v>
      </c>
      <c r="D14" s="243" t="n">
        <v>18000</v>
      </c>
      <c r="E14" s="52" t="s">
        <v>454</v>
      </c>
      <c r="F14" s="101" t="n">
        <v>44682</v>
      </c>
      <c r="G14" s="52" t="s">
        <v>455</v>
      </c>
      <c r="H14" s="241" t="s">
        <v>17</v>
      </c>
      <c r="I14" s="56" t="s">
        <v>460</v>
      </c>
      <c r="J14" s="54" t="s">
        <v>461</v>
      </c>
      <c r="K14" s="56" t="s">
        <v>1397</v>
      </c>
    </row>
    <row r="15" s="34" customFormat="true" ht="21" hidden="false" customHeight="true" outlineLevel="0" collapsed="false">
      <c r="A15" s="132" t="n">
        <v>13</v>
      </c>
      <c r="B15" s="65" t="n">
        <v>9787559847430</v>
      </c>
      <c r="C15" s="56" t="s">
        <v>1398</v>
      </c>
      <c r="D15" s="239" t="n">
        <v>1800</v>
      </c>
      <c r="E15" s="54" t="s">
        <v>22</v>
      </c>
      <c r="F15" s="240" t="n">
        <v>44713</v>
      </c>
      <c r="G15" s="54" t="s">
        <v>63</v>
      </c>
      <c r="H15" s="56" t="s">
        <v>1049</v>
      </c>
      <c r="I15" s="56" t="s">
        <v>1050</v>
      </c>
      <c r="J15" s="54" t="s">
        <v>1051</v>
      </c>
      <c r="K15" s="56" t="s">
        <v>1399</v>
      </c>
    </row>
    <row r="16" s="34" customFormat="true" ht="21" hidden="false" customHeight="true" outlineLevel="0" collapsed="false">
      <c r="A16" s="132" t="n">
        <v>14</v>
      </c>
      <c r="B16" s="65" t="n">
        <v>9787559847423</v>
      </c>
      <c r="C16" s="56" t="s">
        <v>1053</v>
      </c>
      <c r="D16" s="239" t="n">
        <v>288</v>
      </c>
      <c r="E16" s="54" t="s">
        <v>22</v>
      </c>
      <c r="F16" s="240" t="n">
        <v>44713</v>
      </c>
      <c r="G16" s="54" t="s">
        <v>63</v>
      </c>
      <c r="H16" s="56" t="s">
        <v>1049</v>
      </c>
      <c r="I16" s="56" t="s">
        <v>1054</v>
      </c>
      <c r="J16" s="54" t="s">
        <v>1055</v>
      </c>
      <c r="K16" s="56" t="s">
        <v>1400</v>
      </c>
    </row>
    <row r="17" s="69" customFormat="true" ht="21" hidden="false" customHeight="true" outlineLevel="0" collapsed="false">
      <c r="A17" s="132" t="n">
        <v>15</v>
      </c>
      <c r="B17" s="69" t="s">
        <v>1401</v>
      </c>
      <c r="C17" s="55" t="s">
        <v>713</v>
      </c>
      <c r="D17" s="243" t="n">
        <v>188</v>
      </c>
      <c r="E17" s="52" t="s">
        <v>15</v>
      </c>
      <c r="F17" s="68" t="n">
        <v>44652</v>
      </c>
      <c r="G17" s="54" t="s">
        <v>63</v>
      </c>
      <c r="H17" s="55" t="s">
        <v>64</v>
      </c>
      <c r="I17" s="55" t="s">
        <v>714</v>
      </c>
      <c r="J17" s="69" t="s">
        <v>715</v>
      </c>
      <c r="K17" s="56" t="s">
        <v>716</v>
      </c>
      <c r="L17" s="247"/>
    </row>
    <row r="18" s="69" customFormat="true" ht="21" hidden="false" customHeight="true" outlineLevel="0" collapsed="false">
      <c r="A18" s="132" t="n">
        <v>16</v>
      </c>
      <c r="B18" s="69" t="s">
        <v>1402</v>
      </c>
      <c r="C18" s="55" t="s">
        <v>721</v>
      </c>
      <c r="D18" s="243" t="n">
        <v>1980</v>
      </c>
      <c r="E18" s="54" t="s">
        <v>22</v>
      </c>
      <c r="F18" s="68" t="n">
        <v>44621</v>
      </c>
      <c r="G18" s="52" t="s">
        <v>455</v>
      </c>
      <c r="H18" s="55" t="s">
        <v>64</v>
      </c>
      <c r="I18" s="55" t="s">
        <v>723</v>
      </c>
      <c r="J18" s="69" t="s">
        <v>724</v>
      </c>
      <c r="K18" s="56" t="s">
        <v>725</v>
      </c>
      <c r="L18" s="247"/>
    </row>
    <row r="19" s="69" customFormat="true" ht="21" hidden="false" customHeight="true" outlineLevel="0" collapsed="false">
      <c r="A19" s="132" t="n">
        <v>17</v>
      </c>
      <c r="B19" s="69" t="s">
        <v>1403</v>
      </c>
      <c r="C19" s="55" t="s">
        <v>13</v>
      </c>
      <c r="D19" s="243" t="n">
        <v>168</v>
      </c>
      <c r="E19" s="67" t="s">
        <v>15</v>
      </c>
      <c r="F19" s="68" t="n">
        <v>44621</v>
      </c>
      <c r="G19" s="52" t="s">
        <v>16</v>
      </c>
      <c r="H19" s="55" t="s">
        <v>17</v>
      </c>
      <c r="I19" s="55" t="s">
        <v>18</v>
      </c>
      <c r="J19" s="69" t="s">
        <v>19</v>
      </c>
      <c r="K19" s="56" t="s">
        <v>20</v>
      </c>
      <c r="L19" s="247"/>
    </row>
    <row r="20" s="69" customFormat="true" ht="21" hidden="false" customHeight="true" outlineLevel="0" collapsed="false">
      <c r="A20" s="132" t="n">
        <v>18</v>
      </c>
      <c r="B20" s="69" t="s">
        <v>1404</v>
      </c>
      <c r="C20" s="55" t="s">
        <v>27</v>
      </c>
      <c r="D20" s="243" t="n">
        <v>328</v>
      </c>
      <c r="E20" s="52" t="s">
        <v>22</v>
      </c>
      <c r="F20" s="68" t="n">
        <v>44621</v>
      </c>
      <c r="G20" s="52" t="s">
        <v>16</v>
      </c>
      <c r="H20" s="55" t="s">
        <v>17</v>
      </c>
      <c r="I20" s="55" t="s">
        <v>29</v>
      </c>
      <c r="J20" s="69" t="s">
        <v>30</v>
      </c>
      <c r="K20" s="56" t="s">
        <v>31</v>
      </c>
      <c r="L20" s="247"/>
    </row>
    <row r="21" s="34" customFormat="true" ht="21" hidden="false" customHeight="true" outlineLevel="0" collapsed="false">
      <c r="A21" s="132" t="n">
        <v>19</v>
      </c>
      <c r="B21" s="248" t="n">
        <v>9787559843326</v>
      </c>
      <c r="C21" s="55" t="s">
        <v>1277</v>
      </c>
      <c r="D21" s="243" t="n">
        <v>188</v>
      </c>
      <c r="E21" s="67" t="s">
        <v>15</v>
      </c>
      <c r="F21" s="101" t="n">
        <v>44593</v>
      </c>
      <c r="G21" s="69" t="s">
        <v>63</v>
      </c>
      <c r="H21" s="55" t="s">
        <v>64</v>
      </c>
      <c r="I21" s="56" t="s">
        <v>1278</v>
      </c>
      <c r="J21" s="69" t="s">
        <v>484</v>
      </c>
      <c r="K21" s="56" t="s">
        <v>1405</v>
      </c>
    </row>
    <row r="22" s="34" customFormat="true" ht="21" hidden="false" customHeight="true" outlineLevel="0" collapsed="false">
      <c r="A22" s="132" t="n">
        <v>20</v>
      </c>
      <c r="B22" s="245" t="n">
        <v>9787559846013</v>
      </c>
      <c r="C22" s="55" t="s">
        <v>1406</v>
      </c>
      <c r="D22" s="243" t="n">
        <v>19800</v>
      </c>
      <c r="E22" s="52" t="s">
        <v>1407</v>
      </c>
      <c r="F22" s="101" t="n">
        <v>44562</v>
      </c>
      <c r="G22" s="52" t="s">
        <v>455</v>
      </c>
      <c r="H22" s="241" t="s">
        <v>17</v>
      </c>
      <c r="I22" s="56" t="s">
        <v>464</v>
      </c>
      <c r="J22" s="54" t="s">
        <v>465</v>
      </c>
      <c r="K22" s="56" t="s">
        <v>1408</v>
      </c>
    </row>
    <row r="23" s="34" customFormat="true" ht="21" hidden="false" customHeight="true" outlineLevel="0" collapsed="false">
      <c r="A23" s="132" t="n">
        <v>21</v>
      </c>
      <c r="B23" s="245" t="n">
        <v>9787559840189</v>
      </c>
      <c r="C23" s="249" t="s">
        <v>1409</v>
      </c>
      <c r="D23" s="246" t="n">
        <v>59800</v>
      </c>
      <c r="E23" s="52" t="s">
        <v>1410</v>
      </c>
      <c r="F23" s="240" t="n">
        <v>44501</v>
      </c>
      <c r="G23" s="54" t="s">
        <v>63</v>
      </c>
      <c r="H23" s="241" t="s">
        <v>17</v>
      </c>
      <c r="I23" s="56" t="s">
        <v>301</v>
      </c>
      <c r="J23" s="69" t="s">
        <v>306</v>
      </c>
      <c r="K23" s="56" t="s">
        <v>1411</v>
      </c>
    </row>
    <row r="24" s="46" customFormat="true" ht="21" hidden="false" customHeight="true" outlineLevel="0" collapsed="false">
      <c r="A24" s="132" t="n">
        <v>22</v>
      </c>
      <c r="B24" s="245" t="n">
        <v>9787559836540</v>
      </c>
      <c r="C24" s="56" t="s">
        <v>1412</v>
      </c>
      <c r="D24" s="243" t="n">
        <v>12800</v>
      </c>
      <c r="E24" s="52" t="s">
        <v>1413</v>
      </c>
      <c r="F24" s="101" t="n">
        <v>44256</v>
      </c>
      <c r="G24" s="52" t="s">
        <v>455</v>
      </c>
      <c r="H24" s="241" t="s">
        <v>17</v>
      </c>
      <c r="I24" s="56" t="s">
        <v>479</v>
      </c>
      <c r="J24" s="54" t="s">
        <v>480</v>
      </c>
      <c r="K24" s="56" t="s">
        <v>1414</v>
      </c>
    </row>
    <row r="25" s="46" customFormat="true" ht="21" hidden="false" customHeight="true" outlineLevel="0" collapsed="false">
      <c r="A25" s="132" t="n">
        <v>23</v>
      </c>
      <c r="B25" s="245" t="n">
        <v>9787559843630</v>
      </c>
      <c r="C25" s="56" t="s">
        <v>1415</v>
      </c>
      <c r="D25" s="243" t="n">
        <v>1800</v>
      </c>
      <c r="E25" s="52" t="s">
        <v>22</v>
      </c>
      <c r="F25" s="101" t="n">
        <v>44470</v>
      </c>
      <c r="G25" s="52" t="s">
        <v>63</v>
      </c>
      <c r="H25" s="241" t="s">
        <v>17</v>
      </c>
      <c r="I25" s="56" t="s">
        <v>470</v>
      </c>
      <c r="J25" s="54" t="s">
        <v>471</v>
      </c>
      <c r="K25" s="56" t="s">
        <v>1416</v>
      </c>
    </row>
  </sheetData>
  <autoFilter ref="A2:K25"/>
  <mergeCells count="1">
    <mergeCell ref="A1:K1"/>
  </mergeCells>
  <conditionalFormatting sqref="B3">
    <cfRule type="expression" priority="2" aboveAverage="0" equalAverage="0" bottom="0" percent="0" rank="0" text="" dxfId="10">
      <formula>AND(COUNTIF($B$3,B3)&gt;1,NOT(ISBLANK(B3)))</formula>
    </cfRule>
    <cfRule type="expression" priority="3" aboveAverage="0" equalAverage="0" bottom="0" percent="0" rank="0" text="" dxfId="11">
      <formula>AND(COUNTIF($B$3,B3)&gt;1,NOT(ISBLANK(B3)))</formula>
    </cfRule>
  </conditionalFormatting>
  <conditionalFormatting sqref="B4">
    <cfRule type="expression" priority="4" aboveAverage="0" equalAverage="0" bottom="0" percent="0" rank="0" text="" dxfId="12">
      <formula>AND(COUNTIF($B$4,B4)&gt;1,NOT(ISBLANK(B4)))</formula>
    </cfRule>
    <cfRule type="expression" priority="5" aboveAverage="0" equalAverage="0" bottom="0" percent="0" rank="0" text="" dxfId="13">
      <formula>AND(COUNTIF($B$4,B4)&gt;1,NOT(ISBLANK(B4)))</formula>
    </cfRule>
  </conditionalFormatting>
  <conditionalFormatting sqref="B5">
    <cfRule type="expression" priority="6" aboveAverage="0" equalAverage="0" bottom="0" percent="0" rank="0" text="" dxfId="14">
      <formula>AND(COUNTIF($B$5,B5)&gt;1,NOT(ISBLANK(B5)))</formula>
    </cfRule>
    <cfRule type="expression" priority="7" aboveAverage="0" equalAverage="0" bottom="0" percent="0" rank="0" text="" dxfId="15">
      <formula>AND(COUNTIF($B$5,B5)&gt;1,NOT(ISBLANK(B5)))</formula>
    </cfRule>
  </conditionalFormatting>
  <conditionalFormatting sqref="B6">
    <cfRule type="expression" priority="8" aboveAverage="0" equalAverage="0" bottom="0" percent="0" rank="0" text="" dxfId="16">
      <formula>AND(COUNTIF($B$6,B6)&gt;1,NOT(ISBLANK(B6)))</formula>
    </cfRule>
    <cfRule type="expression" priority="9" aboveAverage="0" equalAverage="0" bottom="0" percent="0" rank="0" text="" dxfId="17">
      <formula>AND(COUNTIF($B$6,B6)&gt;1,NOT(ISBLANK(B6)))</formula>
    </cfRule>
  </conditionalFormatting>
  <conditionalFormatting sqref="B7">
    <cfRule type="expression" priority="10" aboveAverage="0" equalAverage="0" bottom="0" percent="0" rank="0" text="" dxfId="18">
      <formula>AND(COUNTIF($B$7,B7)&gt;1,NOT(ISBLANK(B7)))</formula>
    </cfRule>
    <cfRule type="expression" priority="11" aboveAverage="0" equalAverage="0" bottom="0" percent="0" rank="0" text="" dxfId="19">
      <formula>AND(COUNTIF($B$7,B7)&gt;1,NOT(ISBLANK(B7)))</formula>
    </cfRule>
  </conditionalFormatting>
  <conditionalFormatting sqref="B14">
    <cfRule type="expression" priority="12" aboveAverage="0" equalAverage="0" bottom="0" percent="0" rank="0" text="" dxfId="20">
      <formula>AND(COUNTIF($B$14,B14)&gt;1,NOT(ISBLANK(B14)))</formula>
    </cfRule>
  </conditionalFormatting>
  <conditionalFormatting sqref="B15:B16">
    <cfRule type="expression" priority="13" aboveAverage="0" equalAverage="0" bottom="0" percent="0" rank="0" text="" dxfId="21">
      <formula>AND(COUNTIF($B$15:$B$16,B15)&gt;1,NOT(ISBLANK(B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250" width="5.11"/>
    <col collapsed="false" customWidth="true" hidden="false" outlineLevel="0" max="2" min="2" style="3" width="12.87"/>
    <col collapsed="false" customWidth="true" hidden="false" outlineLevel="0" max="3" min="3" style="251" width="48.99"/>
    <col collapsed="false" customWidth="true" hidden="false" outlineLevel="0" max="4" min="4" style="4" width="10.12"/>
    <col collapsed="false" customWidth="true" hidden="false" outlineLevel="0" max="5" min="5" style="5" width="7.12"/>
    <col collapsed="false" customWidth="true" hidden="false" outlineLevel="0" max="6" min="6" style="6" width="11.87"/>
    <col collapsed="false" customWidth="true" hidden="false" outlineLevel="0" max="7" min="7" style="5" width="5.62"/>
    <col collapsed="false" customWidth="true" hidden="false" outlineLevel="0" max="8" min="8" style="251" width="7.24"/>
    <col collapsed="false" customWidth="true" hidden="false" outlineLevel="0" max="9" min="9" style="251" width="11.99"/>
    <col collapsed="false" customWidth="true" hidden="false" outlineLevel="0" max="10" min="10" style="252" width="12.62"/>
    <col collapsed="false" customWidth="true" hidden="false" outlineLevel="0" max="11" min="11" style="253" width="54.5"/>
    <col collapsed="false" customWidth="false" hidden="false" outlineLevel="0" max="257" min="12" style="254" width="8.99"/>
  </cols>
  <sheetData>
    <row r="1" s="256" customFormat="true" ht="50.1" hidden="false" customHeight="true" outlineLevel="0" collapsed="false">
      <c r="A1" s="255" t="s">
        <v>1417</v>
      </c>
      <c r="B1" s="255"/>
      <c r="C1" s="255"/>
      <c r="D1" s="255"/>
      <c r="E1" s="255"/>
      <c r="F1" s="255"/>
      <c r="G1" s="255"/>
      <c r="H1" s="255"/>
      <c r="I1" s="255"/>
      <c r="J1" s="255"/>
      <c r="K1" s="255"/>
    </row>
    <row r="2" s="22" customFormat="true" ht="39" hidden="false" customHeight="true" outlineLevel="0" collapsed="false">
      <c r="A2" s="257" t="s">
        <v>1390</v>
      </c>
      <c r="B2" s="258" t="s">
        <v>1418</v>
      </c>
      <c r="C2" s="259" t="s">
        <v>3</v>
      </c>
      <c r="D2" s="260" t="s">
        <v>4</v>
      </c>
      <c r="E2" s="259" t="s">
        <v>5</v>
      </c>
      <c r="F2" s="261" t="s">
        <v>6</v>
      </c>
      <c r="G2" s="258" t="s">
        <v>7</v>
      </c>
      <c r="H2" s="259" t="s">
        <v>8</v>
      </c>
      <c r="I2" s="259" t="s">
        <v>9</v>
      </c>
      <c r="J2" s="262" t="s">
        <v>1419</v>
      </c>
      <c r="K2" s="263" t="s">
        <v>11</v>
      </c>
    </row>
    <row r="3" s="269" customFormat="true" ht="34.5" hidden="false" customHeight="true" outlineLevel="0" collapsed="false">
      <c r="A3" s="264" t="n">
        <v>1</v>
      </c>
      <c r="B3" s="248" t="n">
        <v>9787559834966</v>
      </c>
      <c r="C3" s="50" t="s">
        <v>21</v>
      </c>
      <c r="D3" s="67" t="n">
        <v>356</v>
      </c>
      <c r="E3" s="52" t="s">
        <v>22</v>
      </c>
      <c r="F3" s="68" t="s">
        <v>23</v>
      </c>
      <c r="G3" s="52" t="s">
        <v>16</v>
      </c>
      <c r="H3" s="265" t="s">
        <v>17</v>
      </c>
      <c r="I3" s="266" t="s">
        <v>24</v>
      </c>
      <c r="J3" s="267" t="s">
        <v>25</v>
      </c>
      <c r="K3" s="268" t="s">
        <v>26</v>
      </c>
    </row>
    <row r="4" s="273" customFormat="true" ht="34.5" hidden="false" customHeight="true" outlineLevel="0" collapsed="false">
      <c r="A4" s="264" t="n">
        <v>2</v>
      </c>
      <c r="B4" s="270" t="n">
        <v>9787559835796</v>
      </c>
      <c r="C4" s="50" t="s">
        <v>37</v>
      </c>
      <c r="D4" s="51" t="n">
        <v>198</v>
      </c>
      <c r="E4" s="52" t="s">
        <v>15</v>
      </c>
      <c r="F4" s="68" t="s">
        <v>38</v>
      </c>
      <c r="G4" s="52" t="s">
        <v>16</v>
      </c>
      <c r="H4" s="265" t="s">
        <v>17</v>
      </c>
      <c r="I4" s="271" t="s">
        <v>39</v>
      </c>
      <c r="J4" s="272" t="s">
        <v>40</v>
      </c>
      <c r="K4" s="268" t="s">
        <v>41</v>
      </c>
    </row>
    <row r="5" s="276" customFormat="true" ht="34.5" hidden="false" customHeight="true" outlineLevel="0" collapsed="false">
      <c r="A5" s="264" t="n">
        <v>3</v>
      </c>
      <c r="B5" s="248" t="s">
        <v>1420</v>
      </c>
      <c r="C5" s="66" t="s">
        <v>168</v>
      </c>
      <c r="D5" s="67" t="n">
        <v>480</v>
      </c>
      <c r="E5" s="52" t="s">
        <v>15</v>
      </c>
      <c r="F5" s="68" t="s">
        <v>169</v>
      </c>
      <c r="G5" s="54" t="s">
        <v>63</v>
      </c>
      <c r="H5" s="266" t="s">
        <v>64</v>
      </c>
      <c r="I5" s="266" t="s">
        <v>167</v>
      </c>
      <c r="J5" s="274" t="s">
        <v>66</v>
      </c>
      <c r="K5" s="275" t="s">
        <v>1421</v>
      </c>
    </row>
    <row r="6" s="273" customFormat="true" ht="34.5" hidden="false" customHeight="true" outlineLevel="0" collapsed="false">
      <c r="A6" s="264" t="n">
        <v>4</v>
      </c>
      <c r="B6" s="100" t="s">
        <v>1422</v>
      </c>
      <c r="C6" s="50" t="s">
        <v>198</v>
      </c>
      <c r="D6" s="67" t="n">
        <v>328</v>
      </c>
      <c r="E6" s="52" t="s">
        <v>199</v>
      </c>
      <c r="F6" s="68" t="s">
        <v>200</v>
      </c>
      <c r="G6" s="54" t="s">
        <v>16</v>
      </c>
      <c r="H6" s="277" t="s">
        <v>201</v>
      </c>
      <c r="I6" s="278" t="s">
        <v>202</v>
      </c>
      <c r="J6" s="279" t="s">
        <v>203</v>
      </c>
      <c r="K6" s="280" t="s">
        <v>204</v>
      </c>
    </row>
    <row r="7" s="273" customFormat="true" ht="34.5" hidden="false" customHeight="true" outlineLevel="0" collapsed="false">
      <c r="A7" s="264" t="n">
        <v>5</v>
      </c>
      <c r="B7" s="100" t="s">
        <v>1423</v>
      </c>
      <c r="C7" s="99" t="s">
        <v>205</v>
      </c>
      <c r="D7" s="67" t="n">
        <v>6600</v>
      </c>
      <c r="E7" s="100" t="s">
        <v>206</v>
      </c>
      <c r="F7" s="68" t="s">
        <v>207</v>
      </c>
      <c r="G7" s="54" t="s">
        <v>63</v>
      </c>
      <c r="H7" s="277" t="s">
        <v>201</v>
      </c>
      <c r="I7" s="278" t="s">
        <v>208</v>
      </c>
      <c r="J7" s="279" t="s">
        <v>209</v>
      </c>
      <c r="K7" s="280" t="s">
        <v>210</v>
      </c>
    </row>
    <row r="8" s="273" customFormat="true" ht="34.5" hidden="false" customHeight="true" outlineLevel="0" collapsed="false">
      <c r="A8" s="264" t="n">
        <v>6</v>
      </c>
      <c r="B8" s="248" t="s">
        <v>1424</v>
      </c>
      <c r="C8" s="50" t="s">
        <v>224</v>
      </c>
      <c r="D8" s="67" t="n">
        <v>288</v>
      </c>
      <c r="E8" s="52" t="s">
        <v>22</v>
      </c>
      <c r="F8" s="68" t="s">
        <v>225</v>
      </c>
      <c r="G8" s="52" t="s">
        <v>16</v>
      </c>
      <c r="H8" s="265" t="s">
        <v>17</v>
      </c>
      <c r="I8" s="271" t="s">
        <v>226</v>
      </c>
      <c r="J8" s="272" t="s">
        <v>227</v>
      </c>
      <c r="K8" s="268" t="s">
        <v>228</v>
      </c>
    </row>
    <row r="9" s="285" customFormat="true" ht="34.5" hidden="false" customHeight="true" outlineLevel="0" collapsed="false">
      <c r="A9" s="264" t="n">
        <v>7</v>
      </c>
      <c r="B9" s="281" t="n">
        <v>9787559836755</v>
      </c>
      <c r="C9" s="249" t="s">
        <v>229</v>
      </c>
      <c r="D9" s="104" t="n">
        <v>318</v>
      </c>
      <c r="E9" s="100" t="s">
        <v>183</v>
      </c>
      <c r="F9" s="53" t="s">
        <v>23</v>
      </c>
      <c r="G9" s="61" t="s">
        <v>49</v>
      </c>
      <c r="H9" s="277" t="s">
        <v>201</v>
      </c>
      <c r="I9" s="282" t="s">
        <v>230</v>
      </c>
      <c r="J9" s="283" t="s">
        <v>231</v>
      </c>
      <c r="K9" s="284" t="s">
        <v>232</v>
      </c>
    </row>
    <row r="10" s="48" customFormat="true" ht="34.5" hidden="false" customHeight="true" outlineLevel="0" collapsed="false">
      <c r="A10" s="264" t="n">
        <v>8</v>
      </c>
      <c r="B10" s="100" t="n">
        <v>9787559843647</v>
      </c>
      <c r="C10" s="277" t="s">
        <v>349</v>
      </c>
      <c r="D10" s="60" t="n">
        <v>18000</v>
      </c>
      <c r="E10" s="286" t="s">
        <v>1425</v>
      </c>
      <c r="F10" s="287" t="n">
        <v>44531</v>
      </c>
      <c r="G10" s="61" t="s">
        <v>185</v>
      </c>
      <c r="H10" s="277" t="s">
        <v>17</v>
      </c>
      <c r="I10" s="92" t="s">
        <v>350</v>
      </c>
      <c r="J10" s="286" t="s">
        <v>351</v>
      </c>
      <c r="K10" s="288" t="s">
        <v>352</v>
      </c>
    </row>
    <row r="11" s="48" customFormat="true" ht="34.5" hidden="false" customHeight="true" outlineLevel="0" collapsed="false">
      <c r="A11" s="264" t="n">
        <v>9</v>
      </c>
      <c r="B11" s="100" t="n">
        <v>9787559838360</v>
      </c>
      <c r="C11" s="277" t="s">
        <v>353</v>
      </c>
      <c r="D11" s="60" t="n">
        <v>4800</v>
      </c>
      <c r="E11" s="286" t="s">
        <v>1426</v>
      </c>
      <c r="F11" s="287" t="n">
        <v>44317</v>
      </c>
      <c r="G11" s="61" t="s">
        <v>185</v>
      </c>
      <c r="H11" s="277" t="s">
        <v>64</v>
      </c>
      <c r="I11" s="92" t="s">
        <v>354</v>
      </c>
      <c r="J11" s="286" t="s">
        <v>355</v>
      </c>
      <c r="K11" s="289" t="s">
        <v>356</v>
      </c>
    </row>
    <row r="12" s="149" customFormat="true" ht="34.5" hidden="false" customHeight="true" outlineLevel="0" collapsed="false">
      <c r="A12" s="264" t="n">
        <v>10</v>
      </c>
      <c r="B12" s="100" t="n">
        <v>9787549503933</v>
      </c>
      <c r="C12" s="277" t="s">
        <v>383</v>
      </c>
      <c r="D12" s="60" t="n">
        <v>1500</v>
      </c>
      <c r="E12" s="61" t="s">
        <v>183</v>
      </c>
      <c r="F12" s="62" t="n">
        <v>44440</v>
      </c>
      <c r="G12" s="61" t="s">
        <v>185</v>
      </c>
      <c r="H12" s="277" t="s">
        <v>17</v>
      </c>
      <c r="I12" s="277" t="s">
        <v>384</v>
      </c>
      <c r="J12" s="283" t="s">
        <v>385</v>
      </c>
      <c r="K12" s="288" t="s">
        <v>386</v>
      </c>
    </row>
    <row r="13" s="48" customFormat="true" ht="34.5" hidden="false" customHeight="true" outlineLevel="0" collapsed="false">
      <c r="A13" s="264" t="n">
        <v>11</v>
      </c>
      <c r="B13" s="100" t="n">
        <v>9787559840882</v>
      </c>
      <c r="C13" s="92" t="s">
        <v>473</v>
      </c>
      <c r="D13" s="67" t="n">
        <v>48800</v>
      </c>
      <c r="E13" s="61" t="s">
        <v>474</v>
      </c>
      <c r="F13" s="62" t="n">
        <v>44440</v>
      </c>
      <c r="G13" s="61" t="s">
        <v>185</v>
      </c>
      <c r="H13" s="277" t="s">
        <v>17</v>
      </c>
      <c r="I13" s="282" t="s">
        <v>475</v>
      </c>
      <c r="J13" s="290" t="s">
        <v>476</v>
      </c>
      <c r="K13" s="291" t="s">
        <v>477</v>
      </c>
    </row>
    <row r="14" s="273" customFormat="true" ht="34.5" hidden="false" customHeight="true" outlineLevel="0" collapsed="false">
      <c r="A14" s="264" t="n">
        <v>12</v>
      </c>
      <c r="B14" s="100" t="s">
        <v>1427</v>
      </c>
      <c r="C14" s="99" t="s">
        <v>486</v>
      </c>
      <c r="D14" s="67" t="n">
        <v>9800</v>
      </c>
      <c r="E14" s="100" t="s">
        <v>449</v>
      </c>
      <c r="F14" s="68" t="s">
        <v>200</v>
      </c>
      <c r="G14" s="61" t="s">
        <v>185</v>
      </c>
      <c r="H14" s="277" t="s">
        <v>17</v>
      </c>
      <c r="I14" s="278" t="s">
        <v>487</v>
      </c>
      <c r="J14" s="279" t="s">
        <v>488</v>
      </c>
      <c r="K14" s="280" t="s">
        <v>489</v>
      </c>
    </row>
    <row r="15" s="48" customFormat="true" ht="34.5" hidden="false" customHeight="true" outlineLevel="0" collapsed="false">
      <c r="A15" s="264" t="n">
        <v>13</v>
      </c>
      <c r="B15" s="100" t="n">
        <v>9787559841803</v>
      </c>
      <c r="C15" s="92" t="s">
        <v>519</v>
      </c>
      <c r="D15" s="67" t="n">
        <v>18800</v>
      </c>
      <c r="E15" s="61" t="s">
        <v>177</v>
      </c>
      <c r="F15" s="62" t="n">
        <v>44440</v>
      </c>
      <c r="G15" s="61" t="s">
        <v>172</v>
      </c>
      <c r="H15" s="277" t="s">
        <v>17</v>
      </c>
      <c r="I15" s="282" t="s">
        <v>520</v>
      </c>
      <c r="J15" s="290" t="s">
        <v>499</v>
      </c>
      <c r="K15" s="291" t="s">
        <v>521</v>
      </c>
    </row>
    <row r="16" s="48" customFormat="true" ht="34.5" hidden="false" customHeight="true" outlineLevel="0" collapsed="false">
      <c r="A16" s="264" t="n">
        <v>14</v>
      </c>
      <c r="B16" s="100" t="s">
        <v>1428</v>
      </c>
      <c r="C16" s="99" t="s">
        <v>551</v>
      </c>
      <c r="D16" s="67" t="n">
        <v>18000</v>
      </c>
      <c r="E16" s="61" t="s">
        <v>194</v>
      </c>
      <c r="F16" s="62" t="n">
        <v>44228</v>
      </c>
      <c r="G16" s="93" t="s">
        <v>185</v>
      </c>
      <c r="H16" s="292" t="s">
        <v>17</v>
      </c>
      <c r="I16" s="282" t="s">
        <v>552</v>
      </c>
      <c r="J16" s="274" t="s">
        <v>549</v>
      </c>
      <c r="K16" s="288" t="s">
        <v>553</v>
      </c>
    </row>
    <row r="17" s="293" customFormat="true" ht="34.5" hidden="false" customHeight="true" outlineLevel="0" collapsed="false">
      <c r="A17" s="264" t="n">
        <v>15</v>
      </c>
      <c r="B17" s="100" t="n">
        <v>9787559834577</v>
      </c>
      <c r="C17" s="282" t="s">
        <v>649</v>
      </c>
      <c r="D17" s="67" t="n">
        <v>25600</v>
      </c>
      <c r="E17" s="61" t="s">
        <v>650</v>
      </c>
      <c r="F17" s="62" t="n">
        <v>44348</v>
      </c>
      <c r="G17" s="93" t="s">
        <v>185</v>
      </c>
      <c r="H17" s="277" t="s">
        <v>17</v>
      </c>
      <c r="I17" s="282" t="s">
        <v>651</v>
      </c>
      <c r="J17" s="283" t="s">
        <v>511</v>
      </c>
      <c r="K17" s="288" t="s">
        <v>652</v>
      </c>
    </row>
    <row r="18" s="38" customFormat="true" ht="34.5" hidden="false" customHeight="true" outlineLevel="0" collapsed="false">
      <c r="A18" s="264" t="n">
        <v>16</v>
      </c>
      <c r="B18" s="100" t="n">
        <v>9787559841193</v>
      </c>
      <c r="C18" s="92" t="s">
        <v>1429</v>
      </c>
      <c r="D18" s="60" t="n">
        <v>6800</v>
      </c>
      <c r="E18" s="286" t="s">
        <v>1430</v>
      </c>
      <c r="F18" s="287" t="n">
        <v>44470</v>
      </c>
      <c r="G18" s="286" t="s">
        <v>1431</v>
      </c>
      <c r="H18" s="294" t="s">
        <v>17</v>
      </c>
      <c r="I18" s="92" t="s">
        <v>727</v>
      </c>
      <c r="J18" s="93" t="s">
        <v>728</v>
      </c>
      <c r="K18" s="295" t="s">
        <v>1432</v>
      </c>
    </row>
    <row r="19" s="38" customFormat="true" ht="34.5" hidden="false" customHeight="true" outlineLevel="0" collapsed="false">
      <c r="A19" s="264" t="n">
        <v>17</v>
      </c>
      <c r="B19" s="100" t="n">
        <v>9787559841988</v>
      </c>
      <c r="C19" s="92" t="s">
        <v>730</v>
      </c>
      <c r="D19" s="60" t="n">
        <v>29800</v>
      </c>
      <c r="E19" s="286" t="s">
        <v>1433</v>
      </c>
      <c r="F19" s="287" t="n">
        <v>44470</v>
      </c>
      <c r="G19" s="286" t="s">
        <v>1431</v>
      </c>
      <c r="H19" s="294" t="s">
        <v>17</v>
      </c>
      <c r="I19" s="92" t="s">
        <v>731</v>
      </c>
      <c r="J19" s="296" t="s">
        <v>264</v>
      </c>
      <c r="K19" s="295" t="s">
        <v>1434</v>
      </c>
    </row>
    <row r="20" s="38" customFormat="true" ht="34.5" hidden="false" customHeight="true" outlineLevel="0" collapsed="false">
      <c r="A20" s="264" t="n">
        <v>18</v>
      </c>
      <c r="B20" s="100" t="n">
        <v>9787559842442</v>
      </c>
      <c r="C20" s="92" t="s">
        <v>733</v>
      </c>
      <c r="D20" s="60" t="n">
        <v>980</v>
      </c>
      <c r="E20" s="286" t="s">
        <v>1435</v>
      </c>
      <c r="F20" s="287" t="n">
        <v>44470</v>
      </c>
      <c r="G20" s="286" t="s">
        <v>1431</v>
      </c>
      <c r="H20" s="294" t="s">
        <v>17</v>
      </c>
      <c r="I20" s="92" t="s">
        <v>734</v>
      </c>
      <c r="J20" s="93" t="s">
        <v>735</v>
      </c>
      <c r="K20" s="295" t="s">
        <v>1436</v>
      </c>
    </row>
    <row r="21" s="38" customFormat="true" ht="34.5" hidden="false" customHeight="true" outlineLevel="0" collapsed="false">
      <c r="A21" s="264" t="n">
        <v>19</v>
      </c>
      <c r="B21" s="100" t="n">
        <v>9787559842961</v>
      </c>
      <c r="C21" s="92" t="s">
        <v>737</v>
      </c>
      <c r="D21" s="60" t="n">
        <v>1680</v>
      </c>
      <c r="E21" s="297" t="s">
        <v>1437</v>
      </c>
      <c r="F21" s="287" t="n">
        <v>44470</v>
      </c>
      <c r="G21" s="286" t="s">
        <v>1431</v>
      </c>
      <c r="H21" s="294" t="s">
        <v>17</v>
      </c>
      <c r="I21" s="92" t="s">
        <v>738</v>
      </c>
      <c r="J21" s="93" t="s">
        <v>735</v>
      </c>
      <c r="K21" s="295" t="s">
        <v>1438</v>
      </c>
    </row>
    <row r="22" s="293" customFormat="true" ht="34.5" hidden="false" customHeight="true" outlineLevel="0" collapsed="false">
      <c r="A22" s="264" t="n">
        <v>20</v>
      </c>
      <c r="B22" s="100" t="n">
        <v>9787559843210</v>
      </c>
      <c r="C22" s="81" t="s">
        <v>928</v>
      </c>
      <c r="D22" s="60" t="n">
        <v>9800</v>
      </c>
      <c r="E22" s="61" t="s">
        <v>177</v>
      </c>
      <c r="F22" s="62" t="n">
        <v>44470</v>
      </c>
      <c r="G22" s="93" t="s">
        <v>185</v>
      </c>
      <c r="H22" s="277" t="s">
        <v>17</v>
      </c>
      <c r="I22" s="277" t="s">
        <v>929</v>
      </c>
      <c r="J22" s="283" t="s">
        <v>930</v>
      </c>
      <c r="K22" s="291" t="s">
        <v>931</v>
      </c>
    </row>
    <row r="23" s="285" customFormat="true" ht="34.5" hidden="false" customHeight="true" outlineLevel="0" collapsed="false">
      <c r="A23" s="264" t="n">
        <v>21</v>
      </c>
      <c r="B23" s="100" t="n">
        <v>9787559841261</v>
      </c>
      <c r="C23" s="92" t="s">
        <v>988</v>
      </c>
      <c r="D23" s="67" t="n">
        <v>12800</v>
      </c>
      <c r="E23" s="61" t="s">
        <v>262</v>
      </c>
      <c r="F23" s="53" t="n">
        <v>44501</v>
      </c>
      <c r="G23" s="93" t="s">
        <v>185</v>
      </c>
      <c r="H23" s="277" t="s">
        <v>17</v>
      </c>
      <c r="I23" s="277" t="s">
        <v>989</v>
      </c>
      <c r="J23" s="283" t="s">
        <v>990</v>
      </c>
      <c r="K23" s="288" t="s">
        <v>991</v>
      </c>
    </row>
    <row r="24" s="285" customFormat="true" ht="34.5" hidden="false" customHeight="true" outlineLevel="0" collapsed="false">
      <c r="A24" s="264" t="n">
        <v>22</v>
      </c>
      <c r="B24" s="100" t="n">
        <v>97887559834584</v>
      </c>
      <c r="C24" s="282" t="s">
        <v>1067</v>
      </c>
      <c r="D24" s="104" t="n">
        <v>2400</v>
      </c>
      <c r="E24" s="61" t="s">
        <v>183</v>
      </c>
      <c r="F24" s="62" t="n">
        <v>44470</v>
      </c>
      <c r="G24" s="171" t="s">
        <v>1068</v>
      </c>
      <c r="H24" s="277" t="s">
        <v>17</v>
      </c>
      <c r="I24" s="282" t="s">
        <v>1069</v>
      </c>
      <c r="J24" s="283" t="s">
        <v>1070</v>
      </c>
      <c r="K24" s="295" t="s">
        <v>1071</v>
      </c>
    </row>
    <row r="25" s="285" customFormat="true" ht="34.5" hidden="false" customHeight="true" outlineLevel="0" collapsed="false">
      <c r="A25" s="264" t="n">
        <v>23</v>
      </c>
      <c r="B25" s="100" t="n">
        <v>9787559840165</v>
      </c>
      <c r="C25" s="282" t="s">
        <v>1072</v>
      </c>
      <c r="D25" s="104" t="n">
        <v>1200</v>
      </c>
      <c r="E25" s="61" t="s">
        <v>48</v>
      </c>
      <c r="F25" s="62" t="n">
        <v>44470</v>
      </c>
      <c r="G25" s="171" t="s">
        <v>1068</v>
      </c>
      <c r="H25" s="277" t="s">
        <v>17</v>
      </c>
      <c r="I25" s="282" t="s">
        <v>1073</v>
      </c>
      <c r="J25" s="283" t="s">
        <v>1070</v>
      </c>
      <c r="K25" s="298" t="s">
        <v>1074</v>
      </c>
    </row>
    <row r="26" s="285" customFormat="true" ht="34.5" hidden="false" customHeight="true" outlineLevel="0" collapsed="false">
      <c r="A26" s="264" t="n">
        <v>24</v>
      </c>
      <c r="B26" s="100" t="n">
        <v>9787559840974</v>
      </c>
      <c r="C26" s="282" t="s">
        <v>1075</v>
      </c>
      <c r="D26" s="104" t="n">
        <v>1200</v>
      </c>
      <c r="E26" s="61" t="s">
        <v>48</v>
      </c>
      <c r="F26" s="62" t="n">
        <v>44470</v>
      </c>
      <c r="G26" s="57" t="s">
        <v>185</v>
      </c>
      <c r="H26" s="277" t="s">
        <v>17</v>
      </c>
      <c r="I26" s="282" t="s">
        <v>1076</v>
      </c>
      <c r="J26" s="283" t="s">
        <v>1070</v>
      </c>
      <c r="K26" s="295" t="s">
        <v>1077</v>
      </c>
    </row>
    <row r="27" s="285" customFormat="true" ht="34.5" hidden="false" customHeight="true" outlineLevel="0" collapsed="false">
      <c r="A27" s="264" t="n">
        <v>25</v>
      </c>
      <c r="B27" s="100" t="n">
        <v>9787559840172</v>
      </c>
      <c r="C27" s="282" t="s">
        <v>1078</v>
      </c>
      <c r="D27" s="104" t="n">
        <v>1800</v>
      </c>
      <c r="E27" s="61" t="s">
        <v>183</v>
      </c>
      <c r="F27" s="62" t="n">
        <v>44378</v>
      </c>
      <c r="G27" s="57" t="s">
        <v>185</v>
      </c>
      <c r="H27" s="277" t="s">
        <v>17</v>
      </c>
      <c r="I27" s="282" t="s">
        <v>1079</v>
      </c>
      <c r="J27" s="283" t="s">
        <v>1070</v>
      </c>
      <c r="K27" s="295" t="s">
        <v>1080</v>
      </c>
    </row>
    <row r="28" s="300" customFormat="true" ht="34.5" hidden="false" customHeight="true" outlineLevel="0" collapsed="false">
      <c r="A28" s="264" t="n">
        <v>26</v>
      </c>
      <c r="B28" s="100" t="n">
        <v>9787559838827</v>
      </c>
      <c r="C28" s="282" t="s">
        <v>1152</v>
      </c>
      <c r="D28" s="181" t="n">
        <v>88</v>
      </c>
      <c r="E28" s="61" t="s">
        <v>48</v>
      </c>
      <c r="F28" s="129" t="n">
        <v>44348</v>
      </c>
      <c r="G28" s="57" t="s">
        <v>185</v>
      </c>
      <c r="H28" s="299" t="s">
        <v>64</v>
      </c>
      <c r="I28" s="282" t="s">
        <v>1153</v>
      </c>
      <c r="J28" s="283" t="s">
        <v>1154</v>
      </c>
      <c r="K28" s="288" t="s">
        <v>1155</v>
      </c>
    </row>
    <row r="29" s="293" customFormat="true" ht="34.5" hidden="false" customHeight="true" outlineLevel="0" collapsed="false">
      <c r="A29" s="264" t="n">
        <v>27</v>
      </c>
      <c r="B29" s="248" t="n">
        <v>9787559841339</v>
      </c>
      <c r="C29" s="249" t="s">
        <v>1280</v>
      </c>
      <c r="D29" s="67" t="n">
        <v>78</v>
      </c>
      <c r="E29" s="67" t="s">
        <v>15</v>
      </c>
      <c r="F29" s="62" t="n">
        <v>44501</v>
      </c>
      <c r="G29" s="69" t="s">
        <v>16</v>
      </c>
      <c r="H29" s="265" t="s">
        <v>1281</v>
      </c>
      <c r="I29" s="249" t="s">
        <v>1282</v>
      </c>
      <c r="J29" s="267" t="s">
        <v>1283</v>
      </c>
      <c r="K29" s="288" t="s">
        <v>1284</v>
      </c>
    </row>
    <row r="30" s="269" customFormat="true" ht="34.5" hidden="false" customHeight="true" outlineLevel="0" collapsed="false">
      <c r="A30" s="264" t="n">
        <v>28</v>
      </c>
      <c r="B30" s="248" t="n">
        <v>9787559840639</v>
      </c>
      <c r="C30" s="249" t="s">
        <v>1285</v>
      </c>
      <c r="D30" s="67" t="n">
        <v>168</v>
      </c>
      <c r="E30" s="52" t="s">
        <v>15</v>
      </c>
      <c r="F30" s="68" t="s">
        <v>1286</v>
      </c>
      <c r="G30" s="69" t="s">
        <v>63</v>
      </c>
      <c r="H30" s="265" t="s">
        <v>64</v>
      </c>
      <c r="I30" s="249" t="s">
        <v>1287</v>
      </c>
      <c r="J30" s="267" t="s">
        <v>1288</v>
      </c>
      <c r="K30" s="268" t="s">
        <v>1289</v>
      </c>
    </row>
    <row r="31" s="303" customFormat="true" ht="34.5" hidden="false" customHeight="true" outlineLevel="0" collapsed="false">
      <c r="A31" s="264" t="n">
        <v>29</v>
      </c>
      <c r="B31" s="100" t="n">
        <v>9787559833716</v>
      </c>
      <c r="C31" s="92" t="s">
        <v>1293</v>
      </c>
      <c r="D31" s="67" t="n">
        <v>680</v>
      </c>
      <c r="E31" s="93" t="s">
        <v>48</v>
      </c>
      <c r="F31" s="53" t="n">
        <v>44348</v>
      </c>
      <c r="G31" s="93" t="s">
        <v>185</v>
      </c>
      <c r="H31" s="277" t="s">
        <v>64</v>
      </c>
      <c r="I31" s="277" t="s">
        <v>1294</v>
      </c>
      <c r="J31" s="301" t="s">
        <v>1295</v>
      </c>
      <c r="K31" s="302" t="s">
        <v>1296</v>
      </c>
    </row>
    <row r="32" s="303" customFormat="true" ht="34.5" hidden="false" customHeight="true" outlineLevel="0" collapsed="false">
      <c r="A32" s="264" t="n">
        <v>30</v>
      </c>
      <c r="B32" s="100" t="n">
        <v>9787559837615</v>
      </c>
      <c r="C32" s="92" t="s">
        <v>1297</v>
      </c>
      <c r="D32" s="67" t="n">
        <v>28</v>
      </c>
      <c r="E32" s="93" t="s">
        <v>48</v>
      </c>
      <c r="F32" s="53" t="n">
        <v>44348</v>
      </c>
      <c r="G32" s="93" t="s">
        <v>49</v>
      </c>
      <c r="H32" s="277" t="s">
        <v>1298</v>
      </c>
      <c r="I32" s="277" t="s">
        <v>1299</v>
      </c>
      <c r="J32" s="301" t="s">
        <v>269</v>
      </c>
      <c r="K32" s="304" t="s">
        <v>1300</v>
      </c>
    </row>
    <row r="33" s="303" customFormat="true" ht="34.5" hidden="false" customHeight="true" outlineLevel="0" collapsed="false">
      <c r="A33" s="264" t="n">
        <v>31</v>
      </c>
      <c r="B33" s="100" t="n">
        <v>9787559837486</v>
      </c>
      <c r="C33" s="92" t="s">
        <v>1439</v>
      </c>
      <c r="D33" s="67" t="n">
        <v>398</v>
      </c>
      <c r="E33" s="93" t="s">
        <v>183</v>
      </c>
      <c r="F33" s="53" t="n">
        <v>44317</v>
      </c>
      <c r="G33" s="93" t="s">
        <v>185</v>
      </c>
      <c r="H33" s="277" t="s">
        <v>64</v>
      </c>
      <c r="I33" s="277" t="s">
        <v>354</v>
      </c>
      <c r="J33" s="301" t="s">
        <v>1440</v>
      </c>
      <c r="K33" s="304" t="s">
        <v>1441</v>
      </c>
    </row>
    <row r="34" s="305" customFormat="true" ht="34.5" hidden="false" customHeight="true" outlineLevel="0" collapsed="false">
      <c r="A34" s="264" t="n">
        <v>32</v>
      </c>
      <c r="B34" s="100" t="n">
        <v>9787559841483</v>
      </c>
      <c r="C34" s="277" t="s">
        <v>1322</v>
      </c>
      <c r="D34" s="60" t="n">
        <v>118</v>
      </c>
      <c r="E34" s="61" t="s">
        <v>48</v>
      </c>
      <c r="F34" s="53" t="n">
        <v>44348</v>
      </c>
      <c r="G34" s="61" t="s">
        <v>185</v>
      </c>
      <c r="H34" s="277" t="s">
        <v>151</v>
      </c>
      <c r="I34" s="277" t="s">
        <v>1323</v>
      </c>
      <c r="J34" s="283" t="s">
        <v>1324</v>
      </c>
      <c r="K34" s="295" t="s">
        <v>1325</v>
      </c>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row>
    <row r="35" s="305" customFormat="true" ht="34.5" hidden="false" customHeight="true" outlineLevel="0" collapsed="false">
      <c r="A35" s="264" t="n">
        <v>33</v>
      </c>
      <c r="B35" s="100" t="n">
        <v>9787559836779</v>
      </c>
      <c r="C35" s="306" t="s">
        <v>1326</v>
      </c>
      <c r="D35" s="60" t="n">
        <v>118</v>
      </c>
      <c r="E35" s="61" t="s">
        <v>48</v>
      </c>
      <c r="F35" s="62" t="n">
        <v>44348</v>
      </c>
      <c r="G35" s="61" t="s">
        <v>185</v>
      </c>
      <c r="H35" s="277" t="s">
        <v>1327</v>
      </c>
      <c r="I35" s="277" t="s">
        <v>1323</v>
      </c>
      <c r="J35" s="274" t="s">
        <v>1324</v>
      </c>
      <c r="K35" s="295" t="s">
        <v>1328</v>
      </c>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row>
    <row r="36" s="293" customFormat="true" ht="34.5" hidden="false" customHeight="true" outlineLevel="0" collapsed="false">
      <c r="A36" s="264" t="n">
        <v>34</v>
      </c>
      <c r="B36" s="307" t="n">
        <v>9787559837707</v>
      </c>
      <c r="C36" s="308" t="s">
        <v>1367</v>
      </c>
      <c r="D36" s="309" t="n">
        <v>68</v>
      </c>
      <c r="E36" s="310" t="s">
        <v>48</v>
      </c>
      <c r="F36" s="311" t="n">
        <v>44348</v>
      </c>
      <c r="G36" s="310" t="s">
        <v>49</v>
      </c>
      <c r="H36" s="312" t="s">
        <v>64</v>
      </c>
      <c r="I36" s="312" t="s">
        <v>1368</v>
      </c>
      <c r="J36" s="313" t="s">
        <v>1369</v>
      </c>
      <c r="K36" s="314" t="s">
        <v>1370</v>
      </c>
    </row>
    <row r="42" customFormat="false" ht="24.95" hidden="false" customHeight="true" outlineLevel="0" collapsed="false">
      <c r="B42" s="5"/>
      <c r="C42" s="5"/>
      <c r="D42" s="5"/>
      <c r="F42" s="315"/>
      <c r="G42" s="7"/>
      <c r="H42" s="316"/>
      <c r="I42" s="316"/>
      <c r="J42" s="317"/>
      <c r="K42" s="254"/>
    </row>
    <row r="43" customFormat="false" ht="24.95" hidden="false" customHeight="true" outlineLevel="0" collapsed="false">
      <c r="B43" s="5"/>
      <c r="C43" s="5"/>
      <c r="D43" s="5"/>
      <c r="F43" s="315"/>
      <c r="G43" s="7"/>
      <c r="H43" s="316"/>
      <c r="I43" s="316"/>
      <c r="J43" s="317"/>
      <c r="K43" s="254"/>
    </row>
    <row r="44" customFormat="false" ht="24.95" hidden="false" customHeight="true" outlineLevel="0" collapsed="false">
      <c r="B44" s="5"/>
      <c r="C44" s="5"/>
      <c r="D44" s="5"/>
      <c r="F44" s="315"/>
      <c r="G44" s="7"/>
      <c r="H44" s="316"/>
      <c r="I44" s="316"/>
      <c r="J44" s="317"/>
      <c r="K44" s="254"/>
    </row>
    <row r="45" customFormat="false" ht="24.95" hidden="false" customHeight="true" outlineLevel="0" collapsed="false">
      <c r="B45" s="5"/>
      <c r="C45" s="5"/>
      <c r="D45" s="5"/>
      <c r="F45" s="315"/>
      <c r="G45" s="7"/>
      <c r="H45" s="316"/>
      <c r="I45" s="316"/>
      <c r="J45" s="317"/>
      <c r="K45" s="254"/>
    </row>
    <row r="46" customFormat="false" ht="24.95" hidden="false" customHeight="true" outlineLevel="0" collapsed="false">
      <c r="B46" s="5"/>
      <c r="C46" s="5"/>
      <c r="D46" s="5"/>
      <c r="F46" s="315"/>
      <c r="G46" s="7"/>
      <c r="H46" s="316"/>
      <c r="I46" s="316"/>
      <c r="J46" s="317"/>
      <c r="K46" s="254"/>
    </row>
    <row r="47" customFormat="false" ht="24.95" hidden="false" customHeight="true" outlineLevel="0" collapsed="false">
      <c r="B47" s="5"/>
      <c r="C47" s="5"/>
      <c r="D47" s="5"/>
      <c r="F47" s="315"/>
      <c r="G47" s="7"/>
      <c r="H47" s="316"/>
      <c r="I47" s="316"/>
      <c r="J47" s="317"/>
      <c r="K47" s="254"/>
    </row>
  </sheetData>
  <autoFilter ref="A2:AM36"/>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7.89"/>
    <col collapsed="false" customWidth="true" hidden="false" outlineLevel="0" max="3" min="3" style="318" width="43.09"/>
    <col collapsed="false" customWidth="false" hidden="false" outlineLevel="0" max="10" min="4" style="318" width="8.79"/>
    <col collapsed="false" customWidth="true" hidden="false" outlineLevel="0" max="11" min="11" style="318" width="25.29"/>
    <col collapsed="false" customWidth="false" hidden="false" outlineLevel="0" max="257" min="12" style="318" width="8.79"/>
  </cols>
  <sheetData>
    <row r="1" s="318" customFormat="tru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s="244" customFormat="true" ht="21" hidden="false" customHeight="true" outlineLevel="0" collapsed="false">
      <c r="A2" s="323" t="n">
        <v>1</v>
      </c>
      <c r="B2" s="242" t="s">
        <v>344</v>
      </c>
      <c r="C2" s="56" t="s">
        <v>345</v>
      </c>
      <c r="D2" s="243" t="n">
        <v>466</v>
      </c>
      <c r="E2" s="52" t="s">
        <v>15</v>
      </c>
      <c r="F2" s="68" t="n">
        <v>44743</v>
      </c>
      <c r="G2" s="54" t="s">
        <v>63</v>
      </c>
      <c r="H2" s="241" t="s">
        <v>17</v>
      </c>
      <c r="I2" s="56" t="s">
        <v>346</v>
      </c>
      <c r="J2" s="54" t="s">
        <v>347</v>
      </c>
      <c r="K2" s="56" t="s">
        <v>348</v>
      </c>
      <c r="L2" s="147"/>
    </row>
    <row r="3" s="318" customFormat="true" ht="33" hidden="false" customHeight="true" outlineLevel="0" collapsed="false">
      <c r="A3" s="324" t="n">
        <v>2</v>
      </c>
      <c r="B3" s="91" t="n">
        <v>9787559838360</v>
      </c>
      <c r="C3" s="81" t="s">
        <v>353</v>
      </c>
      <c r="D3" s="60" t="n">
        <v>4800</v>
      </c>
      <c r="E3" s="93" t="s">
        <v>247</v>
      </c>
      <c r="F3" s="129" t="n">
        <v>44317</v>
      </c>
      <c r="G3" s="61" t="s">
        <v>185</v>
      </c>
      <c r="H3" s="63" t="s">
        <v>64</v>
      </c>
      <c r="I3" s="82" t="s">
        <v>354</v>
      </c>
      <c r="J3" s="93" t="s">
        <v>355</v>
      </c>
      <c r="K3" s="325" t="s">
        <v>356</v>
      </c>
    </row>
    <row r="4" s="318" customFormat="true" ht="33" hidden="false" customHeight="true" outlineLevel="0" collapsed="false">
      <c r="A4" s="323" t="n">
        <v>3</v>
      </c>
      <c r="B4" s="91" t="n">
        <v>9787559824325</v>
      </c>
      <c r="C4" s="92" t="s">
        <v>984</v>
      </c>
      <c r="D4" s="67" t="n">
        <v>13600</v>
      </c>
      <c r="E4" s="61" t="s">
        <v>574</v>
      </c>
      <c r="F4" s="53" t="n">
        <v>44166</v>
      </c>
      <c r="G4" s="93" t="s">
        <v>185</v>
      </c>
      <c r="H4" s="63" t="s">
        <v>17</v>
      </c>
      <c r="I4" s="63" t="s">
        <v>985</v>
      </c>
      <c r="J4" s="57" t="s">
        <v>986</v>
      </c>
      <c r="K4" s="284" t="s">
        <v>987</v>
      </c>
    </row>
    <row r="5" s="318" customFormat="true" ht="33" hidden="false" customHeight="true" outlineLevel="0" collapsed="false">
      <c r="A5" s="324" t="n">
        <v>4</v>
      </c>
      <c r="B5" s="91" t="n">
        <v>9787549550258</v>
      </c>
      <c r="C5" s="92" t="s">
        <v>1004</v>
      </c>
      <c r="D5" s="128" t="n">
        <v>15800</v>
      </c>
      <c r="E5" s="61" t="s">
        <v>194</v>
      </c>
      <c r="F5" s="62" t="n">
        <v>41730</v>
      </c>
      <c r="G5" s="93" t="s">
        <v>185</v>
      </c>
      <c r="H5" s="63" t="s">
        <v>17</v>
      </c>
      <c r="I5" s="82" t="s">
        <v>1005</v>
      </c>
      <c r="J5" s="57" t="s">
        <v>986</v>
      </c>
      <c r="K5" s="326" t="s">
        <v>1006</v>
      </c>
    </row>
    <row r="6" s="318" customFormat="true" ht="33" hidden="false" customHeight="true" outlineLevel="0" collapsed="false">
      <c r="A6" s="323" t="n">
        <v>5</v>
      </c>
      <c r="B6" s="91" t="n">
        <v>9787549550593</v>
      </c>
      <c r="C6" s="92" t="s">
        <v>1007</v>
      </c>
      <c r="D6" s="128" t="n">
        <v>15800</v>
      </c>
      <c r="E6" s="61" t="s">
        <v>194</v>
      </c>
      <c r="F6" s="62" t="n">
        <v>41730</v>
      </c>
      <c r="G6" s="93" t="s">
        <v>185</v>
      </c>
      <c r="H6" s="63" t="s">
        <v>17</v>
      </c>
      <c r="I6" s="82" t="s">
        <v>1005</v>
      </c>
      <c r="J6" s="57" t="s">
        <v>986</v>
      </c>
      <c r="K6" s="326" t="s">
        <v>1006</v>
      </c>
    </row>
    <row r="7" s="318" customFormat="true" ht="33" hidden="false" customHeight="true" outlineLevel="0" collapsed="false">
      <c r="A7" s="324" t="n">
        <v>6</v>
      </c>
      <c r="B7" s="91" t="n">
        <v>9787549550906</v>
      </c>
      <c r="C7" s="92" t="s">
        <v>1008</v>
      </c>
      <c r="D7" s="128" t="n">
        <v>20800</v>
      </c>
      <c r="E7" s="61" t="s">
        <v>320</v>
      </c>
      <c r="F7" s="62" t="n">
        <v>41852</v>
      </c>
      <c r="G7" s="93" t="s">
        <v>185</v>
      </c>
      <c r="H7" s="63" t="s">
        <v>17</v>
      </c>
      <c r="I7" s="82" t="s">
        <v>1005</v>
      </c>
      <c r="J7" s="57" t="s">
        <v>986</v>
      </c>
      <c r="K7" s="326" t="s">
        <v>1006</v>
      </c>
    </row>
    <row r="8" s="318" customFormat="true" ht="33" hidden="false" customHeight="true" outlineLevel="0" collapsed="false">
      <c r="A8" s="323" t="n">
        <v>7</v>
      </c>
      <c r="B8" s="91" t="n">
        <v>9787549550913</v>
      </c>
      <c r="C8" s="92" t="s">
        <v>1009</v>
      </c>
      <c r="D8" s="128" t="n">
        <v>25600</v>
      </c>
      <c r="E8" s="61" t="s">
        <v>280</v>
      </c>
      <c r="F8" s="62" t="n">
        <v>41852</v>
      </c>
      <c r="G8" s="93" t="s">
        <v>185</v>
      </c>
      <c r="H8" s="63" t="s">
        <v>17</v>
      </c>
      <c r="I8" s="82" t="s">
        <v>1005</v>
      </c>
      <c r="J8" s="57" t="s">
        <v>986</v>
      </c>
      <c r="K8" s="326" t="s">
        <v>1006</v>
      </c>
    </row>
    <row r="9" s="318" customFormat="true" ht="33" hidden="false" customHeight="true" outlineLevel="0" collapsed="false">
      <c r="A9" s="324" t="n">
        <v>8</v>
      </c>
      <c r="B9" s="91" t="n">
        <v>9787549550920</v>
      </c>
      <c r="C9" s="92" t="s">
        <v>1010</v>
      </c>
      <c r="D9" s="128" t="n">
        <v>20800</v>
      </c>
      <c r="E9" s="61" t="s">
        <v>320</v>
      </c>
      <c r="F9" s="62" t="n">
        <v>41852</v>
      </c>
      <c r="G9" s="93" t="s">
        <v>185</v>
      </c>
      <c r="H9" s="63" t="s">
        <v>17</v>
      </c>
      <c r="I9" s="82" t="s">
        <v>1005</v>
      </c>
      <c r="J9" s="57" t="s">
        <v>986</v>
      </c>
      <c r="K9" s="326" t="s">
        <v>1006</v>
      </c>
    </row>
    <row r="10" s="318" customFormat="true" ht="33" hidden="false" customHeight="true" outlineLevel="0" collapsed="false">
      <c r="A10" s="323" t="n">
        <v>9</v>
      </c>
      <c r="B10" s="91" t="n">
        <v>9787549550937</v>
      </c>
      <c r="C10" s="92" t="s">
        <v>1011</v>
      </c>
      <c r="D10" s="128" t="n">
        <v>21600</v>
      </c>
      <c r="E10" s="61" t="s">
        <v>779</v>
      </c>
      <c r="F10" s="62" t="n">
        <v>41852</v>
      </c>
      <c r="G10" s="93" t="s">
        <v>185</v>
      </c>
      <c r="H10" s="63" t="s">
        <v>17</v>
      </c>
      <c r="I10" s="82" t="s">
        <v>1005</v>
      </c>
      <c r="J10" s="57" t="s">
        <v>986</v>
      </c>
      <c r="K10" s="326" t="s">
        <v>1006</v>
      </c>
    </row>
    <row r="11" s="318" customFormat="true" ht="33" hidden="false" customHeight="true" outlineLevel="0" collapsed="false">
      <c r="A11" s="324" t="n">
        <v>10</v>
      </c>
      <c r="B11" s="91" t="n">
        <v>9787549550944</v>
      </c>
      <c r="C11" s="92" t="s">
        <v>1012</v>
      </c>
      <c r="D11" s="128" t="n">
        <v>18000</v>
      </c>
      <c r="E11" s="61" t="s">
        <v>785</v>
      </c>
      <c r="F11" s="62" t="n">
        <v>41852</v>
      </c>
      <c r="G11" s="93" t="s">
        <v>185</v>
      </c>
      <c r="H11" s="63" t="s">
        <v>17</v>
      </c>
      <c r="I11" s="82" t="s">
        <v>1005</v>
      </c>
      <c r="J11" s="57" t="s">
        <v>986</v>
      </c>
      <c r="K11" s="326" t="s">
        <v>1006</v>
      </c>
    </row>
    <row r="12" s="318" customFormat="true" ht="33" hidden="false" customHeight="true" outlineLevel="0" collapsed="false">
      <c r="A12" s="323" t="n">
        <v>11</v>
      </c>
      <c r="B12" s="91" t="n">
        <v>9787549550951</v>
      </c>
      <c r="C12" s="92" t="s">
        <v>1013</v>
      </c>
      <c r="D12" s="128" t="n">
        <v>25600</v>
      </c>
      <c r="E12" s="61" t="s">
        <v>650</v>
      </c>
      <c r="F12" s="62" t="n">
        <v>41852</v>
      </c>
      <c r="G12" s="93" t="s">
        <v>185</v>
      </c>
      <c r="H12" s="63" t="s">
        <v>17</v>
      </c>
      <c r="I12" s="82" t="s">
        <v>1005</v>
      </c>
      <c r="J12" s="57" t="s">
        <v>986</v>
      </c>
      <c r="K12" s="326" t="s">
        <v>1006</v>
      </c>
    </row>
    <row r="13" s="318" customFormat="true" ht="33" hidden="false" customHeight="true" outlineLevel="0" collapsed="false">
      <c r="A13" s="324" t="n">
        <v>12</v>
      </c>
      <c r="B13" s="91" t="n">
        <v>9787549576739</v>
      </c>
      <c r="C13" s="92" t="s">
        <v>1014</v>
      </c>
      <c r="D13" s="128" t="n">
        <v>48000</v>
      </c>
      <c r="E13" s="61" t="s">
        <v>1015</v>
      </c>
      <c r="F13" s="62" t="n">
        <v>42461</v>
      </c>
      <c r="G13" s="93" t="s">
        <v>185</v>
      </c>
      <c r="H13" s="63" t="s">
        <v>17</v>
      </c>
      <c r="I13" s="82" t="s">
        <v>1005</v>
      </c>
      <c r="J13" s="57" t="s">
        <v>986</v>
      </c>
      <c r="K13" s="326" t="s">
        <v>1006</v>
      </c>
    </row>
    <row r="14" s="318" customFormat="true" ht="33" hidden="false" customHeight="true" outlineLevel="0" collapsed="false">
      <c r="A14" s="323" t="n">
        <v>13</v>
      </c>
      <c r="B14" s="91" t="n">
        <v>9787549576722</v>
      </c>
      <c r="C14" s="92" t="s">
        <v>1016</v>
      </c>
      <c r="D14" s="128" t="n">
        <v>29000</v>
      </c>
      <c r="E14" s="61" t="s">
        <v>280</v>
      </c>
      <c r="F14" s="62" t="n">
        <v>42461</v>
      </c>
      <c r="G14" s="93" t="s">
        <v>185</v>
      </c>
      <c r="H14" s="63" t="s">
        <v>17</v>
      </c>
      <c r="I14" s="82" t="s">
        <v>1005</v>
      </c>
      <c r="J14" s="57" t="s">
        <v>986</v>
      </c>
      <c r="K14" s="326" t="s">
        <v>1006</v>
      </c>
    </row>
    <row r="15" s="318" customFormat="true" ht="33" hidden="false" customHeight="true" outlineLevel="0" collapsed="false">
      <c r="A15" s="324" t="n">
        <v>14</v>
      </c>
      <c r="B15" s="91" t="n">
        <v>9787559800992</v>
      </c>
      <c r="C15" s="92" t="s">
        <v>1124</v>
      </c>
      <c r="D15" s="104" t="n">
        <v>228</v>
      </c>
      <c r="E15" s="104" t="s">
        <v>48</v>
      </c>
      <c r="F15" s="53" t="s">
        <v>1125</v>
      </c>
      <c r="G15" s="57" t="s">
        <v>185</v>
      </c>
      <c r="H15" s="171" t="s">
        <v>64</v>
      </c>
      <c r="I15" s="82" t="s">
        <v>1126</v>
      </c>
      <c r="J15" s="57" t="s">
        <v>1127</v>
      </c>
      <c r="K15" s="325" t="s">
        <v>1128</v>
      </c>
    </row>
    <row r="16" s="318" customFormat="true" ht="33" hidden="false" customHeight="true" outlineLevel="0" collapsed="false">
      <c r="A16" s="323" t="n">
        <v>15</v>
      </c>
      <c r="B16" s="91" t="n">
        <v>9787559833716</v>
      </c>
      <c r="C16" s="92" t="s">
        <v>1293</v>
      </c>
      <c r="D16" s="67" t="n">
        <v>680</v>
      </c>
      <c r="E16" s="93" t="s">
        <v>48</v>
      </c>
      <c r="F16" s="53" t="n">
        <v>44348</v>
      </c>
      <c r="G16" s="93" t="s">
        <v>185</v>
      </c>
      <c r="H16" s="63" t="s">
        <v>64</v>
      </c>
      <c r="I16" s="63" t="s">
        <v>1294</v>
      </c>
      <c r="J16" s="61" t="s">
        <v>1295</v>
      </c>
      <c r="K16" s="63" t="s">
        <v>1296</v>
      </c>
    </row>
    <row r="17" s="318" customFormat="true" ht="33" hidden="false" customHeight="true" outlineLevel="0" collapsed="false">
      <c r="A17" s="324" t="n">
        <v>16</v>
      </c>
      <c r="B17" s="91" t="n">
        <v>9787559817167</v>
      </c>
      <c r="C17" s="81" t="s">
        <v>1305</v>
      </c>
      <c r="D17" s="60" t="n">
        <v>128</v>
      </c>
      <c r="E17" s="61" t="s">
        <v>48</v>
      </c>
      <c r="F17" s="62" t="n">
        <v>43709</v>
      </c>
      <c r="G17" s="61" t="s">
        <v>185</v>
      </c>
      <c r="H17" s="63" t="s">
        <v>64</v>
      </c>
      <c r="I17" s="63" t="s">
        <v>1306</v>
      </c>
      <c r="J17" s="57" t="s">
        <v>1307</v>
      </c>
      <c r="K17" s="284" t="s">
        <v>1308</v>
      </c>
    </row>
  </sheetData>
  <conditionalFormatting sqref="B1">
    <cfRule type="expression" priority="2" aboveAverage="0" equalAverage="0" bottom="0" percent="0" rank="0" text="" dxfId="22">
      <formula>AND(COUNTIF($B$1,B1)&gt;1,NOT(ISBLANK(B1)))</formula>
    </cfRule>
    <cfRule type="expression" priority="3" aboveAverage="0" equalAverage="0" bottom="0" percent="0" rank="0" text="" dxfId="23">
      <formula>AND(COUNTIF($B$1,B1)&gt;1,NOT(ISBLANK(B1)))</formula>
    </cfRule>
  </conditionalFormatting>
  <conditionalFormatting sqref="B3:B17">
    <cfRule type="expression" priority="4" aboveAverage="0" equalAverage="0" bottom="0" percent="0" rank="0" text="" dxfId="24">
      <formula>AND(COUNTIF($B$3:$B$17,B3)&gt;1,NOT(ISBLANK(B3)))</formula>
    </cfRule>
    <cfRule type="expression" priority="5" aboveAverage="0" equalAverage="0" bottom="0" percent="0" rank="0" text="" dxfId="25">
      <formula>AND(COUNTIF($B$3:$B$1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8" activeCellId="0" sqref="C48"/>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8.5"/>
    <col collapsed="false" customWidth="true" hidden="false" outlineLevel="0" max="3" min="3" style="318" width="51.59"/>
    <col collapsed="false" customWidth="true" hidden="false" outlineLevel="0" max="4" min="4" style="318" width="9.59"/>
    <col collapsed="false" customWidth="false" hidden="false" outlineLevel="0" max="10" min="5" style="318" width="8.79"/>
    <col collapsed="false" customWidth="true" hidden="false" outlineLevel="0" max="11" min="11" style="318" width="22.69"/>
    <col collapsed="false" customWidth="false" hidden="false" outlineLevel="0" max="257" min="12" style="318" width="8.79"/>
  </cols>
  <sheetData>
    <row r="1" customFormat="false" ht="14.25" hidden="false" customHeight="false" outlineLevel="0" collapsed="false">
      <c r="A1" s="319"/>
      <c r="B1" s="131" t="s">
        <v>2</v>
      </c>
      <c r="C1" s="196" t="s">
        <v>3</v>
      </c>
      <c r="D1" s="320" t="s">
        <v>4</v>
      </c>
      <c r="E1" s="200" t="s">
        <v>5</v>
      </c>
      <c r="F1" s="321" t="s">
        <v>6</v>
      </c>
      <c r="G1" s="202" t="s">
        <v>7</v>
      </c>
      <c r="H1" s="200" t="s">
        <v>8</v>
      </c>
      <c r="I1" s="200" t="s">
        <v>9</v>
      </c>
      <c r="J1" s="198" t="s">
        <v>10</v>
      </c>
      <c r="K1" s="322" t="s">
        <v>11</v>
      </c>
    </row>
    <row r="2" customFormat="false" ht="33" hidden="false" customHeight="true" outlineLevel="0" collapsed="false">
      <c r="A2" s="319" t="n">
        <v>1</v>
      </c>
      <c r="B2" s="49" t="n">
        <v>9787559848093</v>
      </c>
      <c r="C2" s="327" t="s">
        <v>713</v>
      </c>
      <c r="D2" s="69" t="s">
        <v>218</v>
      </c>
      <c r="E2" s="61" t="s">
        <v>48</v>
      </c>
      <c r="F2" s="68" t="n">
        <v>44652</v>
      </c>
      <c r="G2" s="93" t="s">
        <v>185</v>
      </c>
      <c r="H2" s="55" t="s">
        <v>64</v>
      </c>
      <c r="I2" s="55" t="s">
        <v>714</v>
      </c>
      <c r="J2" s="69" t="s">
        <v>715</v>
      </c>
      <c r="K2" s="56" t="s">
        <v>716</v>
      </c>
    </row>
    <row r="3" customFormat="false" ht="33" hidden="false" customHeight="true" outlineLevel="0" collapsed="false">
      <c r="A3" s="319" t="n">
        <v>2</v>
      </c>
      <c r="B3" s="91" t="n">
        <v>9787559834591</v>
      </c>
      <c r="C3" s="92" t="s">
        <v>1442</v>
      </c>
      <c r="D3" s="60" t="n">
        <v>19800</v>
      </c>
      <c r="E3" s="61" t="s">
        <v>449</v>
      </c>
      <c r="F3" s="129" t="n">
        <v>44531</v>
      </c>
      <c r="G3" s="93" t="s">
        <v>172</v>
      </c>
      <c r="H3" s="82" t="s">
        <v>17</v>
      </c>
      <c r="I3" s="82" t="s">
        <v>718</v>
      </c>
      <c r="J3" s="93" t="s">
        <v>719</v>
      </c>
      <c r="K3" s="82" t="s">
        <v>720</v>
      </c>
    </row>
    <row r="4" customFormat="false" ht="33" hidden="false" customHeight="true" outlineLevel="0" collapsed="false">
      <c r="A4" s="319" t="n">
        <v>3</v>
      </c>
      <c r="B4" s="91" t="n">
        <v>9787559841193</v>
      </c>
      <c r="C4" s="92" t="s">
        <v>726</v>
      </c>
      <c r="D4" s="60" t="n">
        <v>6800</v>
      </c>
      <c r="E4" s="93" t="s">
        <v>206</v>
      </c>
      <c r="F4" s="129" t="n">
        <v>44470</v>
      </c>
      <c r="G4" s="93" t="s">
        <v>185</v>
      </c>
      <c r="H4" s="82" t="s">
        <v>17</v>
      </c>
      <c r="I4" s="82" t="s">
        <v>727</v>
      </c>
      <c r="J4" s="93" t="s">
        <v>728</v>
      </c>
      <c r="K4" s="82" t="s">
        <v>729</v>
      </c>
    </row>
    <row r="5" customFormat="false" ht="33" hidden="false" customHeight="true" outlineLevel="0" collapsed="false">
      <c r="A5" s="319" t="n">
        <v>4</v>
      </c>
      <c r="B5" s="91" t="n">
        <v>9787559841988</v>
      </c>
      <c r="C5" s="92" t="s">
        <v>730</v>
      </c>
      <c r="D5" s="60" t="n">
        <v>29800</v>
      </c>
      <c r="E5" s="93" t="s">
        <v>294</v>
      </c>
      <c r="F5" s="129" t="n">
        <v>44470</v>
      </c>
      <c r="G5" s="93" t="s">
        <v>185</v>
      </c>
      <c r="H5" s="82" t="s">
        <v>17</v>
      </c>
      <c r="I5" s="82" t="s">
        <v>731</v>
      </c>
      <c r="J5" s="296" t="s">
        <v>264</v>
      </c>
      <c r="K5" s="82" t="s">
        <v>732</v>
      </c>
    </row>
    <row r="6" customFormat="false" ht="33" hidden="false" customHeight="true" outlineLevel="0" collapsed="false">
      <c r="A6" s="319" t="n">
        <v>5</v>
      </c>
      <c r="B6" s="91" t="n">
        <v>9787559832740</v>
      </c>
      <c r="C6" s="92" t="s">
        <v>740</v>
      </c>
      <c r="D6" s="128" t="n">
        <v>2800</v>
      </c>
      <c r="E6" s="93" t="s">
        <v>741</v>
      </c>
      <c r="F6" s="62" t="n">
        <v>44105</v>
      </c>
      <c r="G6" s="93" t="s">
        <v>185</v>
      </c>
      <c r="H6" s="63" t="s">
        <v>17</v>
      </c>
      <c r="I6" s="82" t="s">
        <v>742</v>
      </c>
      <c r="J6" s="93" t="s">
        <v>743</v>
      </c>
      <c r="K6" s="82" t="s">
        <v>744</v>
      </c>
    </row>
    <row r="7" customFormat="false" ht="33" hidden="false" customHeight="true" outlineLevel="0" collapsed="false">
      <c r="A7" s="319" t="n">
        <v>6</v>
      </c>
      <c r="B7" s="91" t="n">
        <v>9787559820242</v>
      </c>
      <c r="C7" s="92" t="s">
        <v>745</v>
      </c>
      <c r="D7" s="128" t="n">
        <v>37800</v>
      </c>
      <c r="E7" s="61" t="s">
        <v>746</v>
      </c>
      <c r="F7" s="62" t="n">
        <v>43709</v>
      </c>
      <c r="G7" s="155" t="s">
        <v>185</v>
      </c>
      <c r="H7" s="82" t="s">
        <v>17</v>
      </c>
      <c r="I7" s="82" t="s">
        <v>747</v>
      </c>
      <c r="J7" s="64" t="s">
        <v>264</v>
      </c>
      <c r="K7" s="82" t="s">
        <v>748</v>
      </c>
    </row>
    <row r="8" customFormat="false" ht="33" hidden="false" customHeight="true" outlineLevel="0" collapsed="false">
      <c r="A8" s="319" t="n">
        <v>7</v>
      </c>
      <c r="B8" s="91" t="n">
        <v>9787559820259</v>
      </c>
      <c r="C8" s="92" t="s">
        <v>750</v>
      </c>
      <c r="D8" s="128" t="n">
        <v>38000</v>
      </c>
      <c r="E8" s="61" t="s">
        <v>751</v>
      </c>
      <c r="F8" s="62" t="n">
        <v>43709</v>
      </c>
      <c r="G8" s="155" t="s">
        <v>185</v>
      </c>
      <c r="H8" s="82" t="s">
        <v>17</v>
      </c>
      <c r="I8" s="82" t="s">
        <v>747</v>
      </c>
      <c r="J8" s="64" t="s">
        <v>264</v>
      </c>
      <c r="K8" s="82" t="s">
        <v>748</v>
      </c>
    </row>
    <row r="9" customFormat="false" ht="33" hidden="false" customHeight="true" outlineLevel="0" collapsed="false">
      <c r="A9" s="319" t="n">
        <v>8</v>
      </c>
      <c r="B9" s="91" t="n">
        <v>9787559820112</v>
      </c>
      <c r="C9" s="66" t="s">
        <v>753</v>
      </c>
      <c r="D9" s="179" t="n">
        <v>58700</v>
      </c>
      <c r="E9" s="52" t="s">
        <v>754</v>
      </c>
      <c r="F9" s="101" t="n">
        <v>43709</v>
      </c>
      <c r="G9" s="168" t="s">
        <v>63</v>
      </c>
      <c r="H9" s="82" t="s">
        <v>17</v>
      </c>
      <c r="I9" s="56" t="s">
        <v>747</v>
      </c>
      <c r="J9" s="150" t="s">
        <v>264</v>
      </c>
      <c r="K9" s="56" t="s">
        <v>755</v>
      </c>
    </row>
    <row r="10" customFormat="false" ht="33" hidden="false" customHeight="true" outlineLevel="0" collapsed="false">
      <c r="A10" s="319" t="n">
        <v>9</v>
      </c>
      <c r="B10" s="91" t="n">
        <v>9787559821522</v>
      </c>
      <c r="C10" s="66" t="s">
        <v>757</v>
      </c>
      <c r="D10" s="179" t="n">
        <v>36800</v>
      </c>
      <c r="E10" s="52" t="s">
        <v>754</v>
      </c>
      <c r="F10" s="101" t="n">
        <v>43709</v>
      </c>
      <c r="G10" s="168" t="s">
        <v>63</v>
      </c>
      <c r="H10" s="82" t="s">
        <v>17</v>
      </c>
      <c r="I10" s="56" t="s">
        <v>747</v>
      </c>
      <c r="J10" s="150" t="s">
        <v>264</v>
      </c>
      <c r="K10" s="56" t="s">
        <v>755</v>
      </c>
    </row>
    <row r="11" customFormat="false" ht="33" hidden="false" customHeight="true" outlineLevel="0" collapsed="false">
      <c r="A11" s="319" t="n">
        <v>10</v>
      </c>
      <c r="B11" s="91" t="n">
        <v>9787559816948</v>
      </c>
      <c r="C11" s="66" t="s">
        <v>759</v>
      </c>
      <c r="D11" s="128" t="s">
        <v>760</v>
      </c>
      <c r="E11" s="61" t="s">
        <v>741</v>
      </c>
      <c r="F11" s="62" t="n">
        <v>43586</v>
      </c>
      <c r="G11" s="155" t="s">
        <v>185</v>
      </c>
      <c r="H11" s="82" t="s">
        <v>17</v>
      </c>
      <c r="I11" s="82" t="s">
        <v>761</v>
      </c>
      <c r="J11" s="64" t="s">
        <v>762</v>
      </c>
      <c r="K11" s="82" t="s">
        <v>763</v>
      </c>
    </row>
    <row r="12" customFormat="false" ht="33" hidden="false" customHeight="true" outlineLevel="0" collapsed="false">
      <c r="A12" s="319" t="n">
        <v>11</v>
      </c>
      <c r="B12" s="91" t="n">
        <v>9787549583904</v>
      </c>
      <c r="C12" s="92" t="s">
        <v>768</v>
      </c>
      <c r="D12" s="128" t="n">
        <v>998</v>
      </c>
      <c r="E12" s="61" t="s">
        <v>183</v>
      </c>
      <c r="F12" s="62" t="n">
        <v>43313</v>
      </c>
      <c r="G12" s="155" t="s">
        <v>185</v>
      </c>
      <c r="H12" s="82" t="s">
        <v>17</v>
      </c>
      <c r="I12" s="82" t="s">
        <v>769</v>
      </c>
      <c r="J12" s="64" t="s">
        <v>770</v>
      </c>
      <c r="K12" s="82" t="s">
        <v>771</v>
      </c>
    </row>
    <row r="13" customFormat="false" ht="33" hidden="false" customHeight="true" outlineLevel="0" collapsed="false">
      <c r="A13" s="319" t="n">
        <v>12</v>
      </c>
      <c r="B13" s="91" t="n">
        <v>9787559813169</v>
      </c>
      <c r="C13" s="92" t="s">
        <v>772</v>
      </c>
      <c r="D13" s="181" t="n">
        <v>19800</v>
      </c>
      <c r="E13" s="93" t="s">
        <v>194</v>
      </c>
      <c r="F13" s="62" t="n">
        <v>43313</v>
      </c>
      <c r="G13" s="61" t="s">
        <v>185</v>
      </c>
      <c r="H13" s="63" t="s">
        <v>17</v>
      </c>
      <c r="I13" s="82" t="s">
        <v>773</v>
      </c>
      <c r="J13" s="57" t="s">
        <v>264</v>
      </c>
      <c r="K13" s="82" t="s">
        <v>774</v>
      </c>
    </row>
    <row r="14" customFormat="false" ht="33" hidden="false" customHeight="true" outlineLevel="0" collapsed="false">
      <c r="A14" s="319" t="n">
        <v>13</v>
      </c>
      <c r="B14" s="91" t="n">
        <v>9787559813152</v>
      </c>
      <c r="C14" s="92" t="s">
        <v>775</v>
      </c>
      <c r="D14" s="181" t="n">
        <v>19800</v>
      </c>
      <c r="E14" s="93" t="s">
        <v>194</v>
      </c>
      <c r="F14" s="62" t="n">
        <v>43313</v>
      </c>
      <c r="G14" s="61" t="s">
        <v>185</v>
      </c>
      <c r="H14" s="63" t="s">
        <v>17</v>
      </c>
      <c r="I14" s="82" t="s">
        <v>773</v>
      </c>
      <c r="J14" s="57" t="s">
        <v>264</v>
      </c>
      <c r="K14" s="82" t="s">
        <v>774</v>
      </c>
    </row>
    <row r="15" customFormat="false" ht="33" hidden="false" customHeight="true" outlineLevel="0" collapsed="false">
      <c r="A15" s="319" t="n">
        <v>14</v>
      </c>
      <c r="B15" s="91" t="n">
        <v>9787559813145</v>
      </c>
      <c r="C15" s="92" t="s">
        <v>776</v>
      </c>
      <c r="D15" s="181" t="n">
        <v>19800</v>
      </c>
      <c r="E15" s="93" t="s">
        <v>194</v>
      </c>
      <c r="F15" s="62" t="n">
        <v>43313</v>
      </c>
      <c r="G15" s="61" t="s">
        <v>185</v>
      </c>
      <c r="H15" s="63" t="s">
        <v>17</v>
      </c>
      <c r="I15" s="82" t="s">
        <v>773</v>
      </c>
      <c r="J15" s="57" t="s">
        <v>264</v>
      </c>
      <c r="K15" s="82" t="s">
        <v>774</v>
      </c>
    </row>
    <row r="16" customFormat="false" ht="33" hidden="false" customHeight="true" outlineLevel="0" collapsed="false">
      <c r="A16" s="319" t="n">
        <v>15</v>
      </c>
      <c r="B16" s="91" t="n">
        <v>9787559813138</v>
      </c>
      <c r="C16" s="92" t="s">
        <v>777</v>
      </c>
      <c r="D16" s="181" t="n">
        <v>38600</v>
      </c>
      <c r="E16" s="93" t="s">
        <v>751</v>
      </c>
      <c r="F16" s="62" t="n">
        <v>43313</v>
      </c>
      <c r="G16" s="61" t="s">
        <v>185</v>
      </c>
      <c r="H16" s="63" t="s">
        <v>17</v>
      </c>
      <c r="I16" s="82" t="s">
        <v>773</v>
      </c>
      <c r="J16" s="57" t="s">
        <v>264</v>
      </c>
      <c r="K16" s="82" t="s">
        <v>774</v>
      </c>
    </row>
    <row r="17" customFormat="false" ht="33" hidden="false" customHeight="true" outlineLevel="0" collapsed="false">
      <c r="A17" s="319" t="n">
        <v>16</v>
      </c>
      <c r="B17" s="91" t="n">
        <v>9787549599868</v>
      </c>
      <c r="C17" s="92" t="s">
        <v>778</v>
      </c>
      <c r="D17" s="181" t="n">
        <v>22800</v>
      </c>
      <c r="E17" s="93" t="s">
        <v>779</v>
      </c>
      <c r="F17" s="62" t="s">
        <v>780</v>
      </c>
      <c r="G17" s="93" t="s">
        <v>185</v>
      </c>
      <c r="H17" s="82" t="s">
        <v>17</v>
      </c>
      <c r="I17" s="82" t="s">
        <v>781</v>
      </c>
      <c r="J17" s="57" t="s">
        <v>782</v>
      </c>
      <c r="K17" s="82" t="s">
        <v>783</v>
      </c>
    </row>
    <row r="18" customFormat="false" ht="33" hidden="false" customHeight="true" outlineLevel="0" collapsed="false">
      <c r="A18" s="319" t="n">
        <v>17</v>
      </c>
      <c r="B18" s="91" t="n">
        <v>9787559800336</v>
      </c>
      <c r="C18" s="92" t="s">
        <v>784</v>
      </c>
      <c r="D18" s="181" t="n">
        <v>18800</v>
      </c>
      <c r="E18" s="93" t="s">
        <v>785</v>
      </c>
      <c r="F18" s="62" t="s">
        <v>780</v>
      </c>
      <c r="G18" s="93" t="s">
        <v>185</v>
      </c>
      <c r="H18" s="82" t="s">
        <v>17</v>
      </c>
      <c r="I18" s="82" t="s">
        <v>781</v>
      </c>
      <c r="J18" s="57" t="s">
        <v>782</v>
      </c>
      <c r="K18" s="82" t="s">
        <v>783</v>
      </c>
    </row>
    <row r="19" customFormat="false" ht="33" hidden="false" customHeight="true" outlineLevel="0" collapsed="false">
      <c r="A19" s="319" t="n">
        <v>18</v>
      </c>
      <c r="B19" s="91" t="n">
        <v>9787559801494</v>
      </c>
      <c r="C19" s="92" t="s">
        <v>786</v>
      </c>
      <c r="D19" s="181" t="n">
        <v>17800</v>
      </c>
      <c r="E19" s="93" t="s">
        <v>431</v>
      </c>
      <c r="F19" s="62" t="s">
        <v>780</v>
      </c>
      <c r="G19" s="93" t="s">
        <v>185</v>
      </c>
      <c r="H19" s="82" t="s">
        <v>17</v>
      </c>
      <c r="I19" s="82" t="s">
        <v>781</v>
      </c>
      <c r="J19" s="57" t="s">
        <v>782</v>
      </c>
      <c r="K19" s="82" t="s">
        <v>783</v>
      </c>
    </row>
    <row r="20" customFormat="false" ht="33" hidden="false" customHeight="true" outlineLevel="0" collapsed="false">
      <c r="A20" s="319" t="n">
        <v>19</v>
      </c>
      <c r="B20" s="91" t="n">
        <v>9787559801500</v>
      </c>
      <c r="C20" s="92" t="s">
        <v>787</v>
      </c>
      <c r="D20" s="181" t="n">
        <v>22000</v>
      </c>
      <c r="E20" s="93" t="s">
        <v>788</v>
      </c>
      <c r="F20" s="62" t="s">
        <v>780</v>
      </c>
      <c r="G20" s="93" t="s">
        <v>185</v>
      </c>
      <c r="H20" s="82" t="s">
        <v>17</v>
      </c>
      <c r="I20" s="82" t="s">
        <v>781</v>
      </c>
      <c r="J20" s="57" t="s">
        <v>782</v>
      </c>
      <c r="K20" s="82" t="s">
        <v>783</v>
      </c>
    </row>
    <row r="21" customFormat="false" ht="33" hidden="false" customHeight="true" outlineLevel="0" collapsed="false">
      <c r="A21" s="319" t="n">
        <v>20</v>
      </c>
      <c r="B21" s="91" t="n">
        <v>9787559800343</v>
      </c>
      <c r="C21" s="92" t="s">
        <v>789</v>
      </c>
      <c r="D21" s="181" t="n">
        <v>17800</v>
      </c>
      <c r="E21" s="93" t="s">
        <v>431</v>
      </c>
      <c r="F21" s="62" t="s">
        <v>780</v>
      </c>
      <c r="G21" s="93" t="s">
        <v>185</v>
      </c>
      <c r="H21" s="82" t="s">
        <v>17</v>
      </c>
      <c r="I21" s="82" t="s">
        <v>781</v>
      </c>
      <c r="J21" s="57" t="s">
        <v>782</v>
      </c>
      <c r="K21" s="82" t="s">
        <v>783</v>
      </c>
    </row>
    <row r="22" customFormat="false" ht="33" hidden="false" customHeight="true" outlineLevel="0" collapsed="false">
      <c r="A22" s="319" t="n">
        <v>21</v>
      </c>
      <c r="B22" s="91" t="n">
        <v>9787559800350</v>
      </c>
      <c r="C22" s="92" t="s">
        <v>790</v>
      </c>
      <c r="D22" s="181" t="n">
        <v>18800</v>
      </c>
      <c r="E22" s="93" t="s">
        <v>785</v>
      </c>
      <c r="F22" s="62" t="s">
        <v>780</v>
      </c>
      <c r="G22" s="93" t="s">
        <v>185</v>
      </c>
      <c r="H22" s="82" t="s">
        <v>17</v>
      </c>
      <c r="I22" s="82" t="s">
        <v>781</v>
      </c>
      <c r="J22" s="57" t="s">
        <v>782</v>
      </c>
      <c r="K22" s="82" t="s">
        <v>783</v>
      </c>
    </row>
    <row r="23" customFormat="false" ht="33" hidden="false" customHeight="true" outlineLevel="0" collapsed="false">
      <c r="A23" s="319" t="n">
        <v>22</v>
      </c>
      <c r="B23" s="91" t="n">
        <v>9787559801760</v>
      </c>
      <c r="C23" s="92" t="s">
        <v>791</v>
      </c>
      <c r="D23" s="181" t="n">
        <v>16800</v>
      </c>
      <c r="E23" s="93" t="s">
        <v>445</v>
      </c>
      <c r="F23" s="62" t="s">
        <v>780</v>
      </c>
      <c r="G23" s="93" t="s">
        <v>185</v>
      </c>
      <c r="H23" s="82" t="s">
        <v>17</v>
      </c>
      <c r="I23" s="82" t="s">
        <v>792</v>
      </c>
      <c r="J23" s="57" t="s">
        <v>793</v>
      </c>
      <c r="K23" s="82" t="s">
        <v>794</v>
      </c>
    </row>
    <row r="24" customFormat="false" ht="33" hidden="false" customHeight="true" outlineLevel="0" collapsed="false">
      <c r="A24" s="319" t="n">
        <v>23</v>
      </c>
      <c r="B24" s="91" t="n">
        <v>9787559801777</v>
      </c>
      <c r="C24" s="92" t="s">
        <v>795</v>
      </c>
      <c r="D24" s="181" t="n">
        <v>19800</v>
      </c>
      <c r="E24" s="93" t="s">
        <v>285</v>
      </c>
      <c r="F24" s="62" t="s">
        <v>780</v>
      </c>
      <c r="G24" s="93" t="s">
        <v>185</v>
      </c>
      <c r="H24" s="82" t="s">
        <v>17</v>
      </c>
      <c r="I24" s="82" t="s">
        <v>792</v>
      </c>
      <c r="J24" s="57" t="s">
        <v>793</v>
      </c>
      <c r="K24" s="82" t="s">
        <v>794</v>
      </c>
    </row>
    <row r="25" customFormat="false" ht="33" hidden="false" customHeight="true" outlineLevel="0" collapsed="false">
      <c r="A25" s="319" t="n">
        <v>24</v>
      </c>
      <c r="B25" s="91" t="n">
        <v>9787559801784</v>
      </c>
      <c r="C25" s="92" t="s">
        <v>796</v>
      </c>
      <c r="D25" s="181" t="n">
        <v>22000</v>
      </c>
      <c r="E25" s="93" t="s">
        <v>788</v>
      </c>
      <c r="F25" s="62" t="s">
        <v>780</v>
      </c>
      <c r="G25" s="93" t="s">
        <v>185</v>
      </c>
      <c r="H25" s="82" t="s">
        <v>17</v>
      </c>
      <c r="I25" s="82" t="s">
        <v>792</v>
      </c>
      <c r="J25" s="57" t="s">
        <v>793</v>
      </c>
      <c r="K25" s="82" t="s">
        <v>794</v>
      </c>
    </row>
    <row r="26" customFormat="false" ht="33" hidden="false" customHeight="true" outlineLevel="0" collapsed="false">
      <c r="A26" s="319" t="n">
        <v>25</v>
      </c>
      <c r="B26" s="91" t="n">
        <v>9787549599417</v>
      </c>
      <c r="C26" s="92" t="s">
        <v>797</v>
      </c>
      <c r="D26" s="181" t="n">
        <v>38800</v>
      </c>
      <c r="E26" s="93" t="s">
        <v>337</v>
      </c>
      <c r="F26" s="62" t="n">
        <v>42925.08</v>
      </c>
      <c r="G26" s="93" t="s">
        <v>185</v>
      </c>
      <c r="H26" s="82" t="s">
        <v>17</v>
      </c>
      <c r="I26" s="82" t="s">
        <v>798</v>
      </c>
      <c r="J26" s="57" t="s">
        <v>264</v>
      </c>
      <c r="K26" s="82" t="s">
        <v>799</v>
      </c>
    </row>
    <row r="27" customFormat="false" ht="33" hidden="false" customHeight="true" outlineLevel="0" collapsed="false">
      <c r="A27" s="319" t="n">
        <v>26</v>
      </c>
      <c r="B27" s="91" t="n">
        <v>9787549598977</v>
      </c>
      <c r="C27" s="92" t="s">
        <v>800</v>
      </c>
      <c r="D27" s="128" t="n">
        <v>35800</v>
      </c>
      <c r="E27" s="93" t="s">
        <v>751</v>
      </c>
      <c r="F27" s="129" t="n">
        <v>42888</v>
      </c>
      <c r="G27" s="93" t="s">
        <v>185</v>
      </c>
      <c r="H27" s="82" t="s">
        <v>17</v>
      </c>
      <c r="I27" s="82" t="s">
        <v>801</v>
      </c>
      <c r="J27" s="57" t="s">
        <v>802</v>
      </c>
      <c r="K27" s="82" t="s">
        <v>803</v>
      </c>
    </row>
    <row r="28" customFormat="false" ht="33" hidden="false" customHeight="true" outlineLevel="0" collapsed="false">
      <c r="A28" s="319" t="n">
        <v>27</v>
      </c>
      <c r="B28" s="91" t="n">
        <v>9787549583850</v>
      </c>
      <c r="C28" s="92" t="s">
        <v>811</v>
      </c>
      <c r="D28" s="60" t="n">
        <v>4600</v>
      </c>
      <c r="E28" s="61" t="s">
        <v>247</v>
      </c>
      <c r="F28" s="53" t="s">
        <v>657</v>
      </c>
      <c r="G28" s="93" t="s">
        <v>185</v>
      </c>
      <c r="H28" s="63" t="s">
        <v>17</v>
      </c>
      <c r="I28" s="82" t="s">
        <v>812</v>
      </c>
      <c r="J28" s="57" t="s">
        <v>264</v>
      </c>
      <c r="K28" s="82" t="s">
        <v>813</v>
      </c>
    </row>
    <row r="29" customFormat="false" ht="33" hidden="false" customHeight="true" outlineLevel="0" collapsed="false">
      <c r="A29" s="319" t="n">
        <v>28</v>
      </c>
      <c r="B29" s="91" t="n">
        <v>9787549583867</v>
      </c>
      <c r="C29" s="92" t="s">
        <v>814</v>
      </c>
      <c r="D29" s="60" t="n">
        <v>24600</v>
      </c>
      <c r="E29" s="61" t="s">
        <v>663</v>
      </c>
      <c r="F29" s="53" t="s">
        <v>657</v>
      </c>
      <c r="G29" s="93" t="s">
        <v>185</v>
      </c>
      <c r="H29" s="63" t="s">
        <v>17</v>
      </c>
      <c r="I29" s="82" t="s">
        <v>812</v>
      </c>
      <c r="J29" s="57" t="s">
        <v>264</v>
      </c>
      <c r="K29" s="82" t="s">
        <v>813</v>
      </c>
    </row>
    <row r="30" customFormat="false" ht="33" hidden="false" customHeight="true" outlineLevel="0" collapsed="false">
      <c r="A30" s="319" t="n">
        <v>29</v>
      </c>
      <c r="B30" s="91" t="n">
        <v>9787549583874</v>
      </c>
      <c r="C30" s="92" t="s">
        <v>815</v>
      </c>
      <c r="D30" s="60" t="n">
        <v>24100</v>
      </c>
      <c r="E30" s="61" t="s">
        <v>322</v>
      </c>
      <c r="F30" s="53" t="s">
        <v>657</v>
      </c>
      <c r="G30" s="93" t="s">
        <v>185</v>
      </c>
      <c r="H30" s="63" t="s">
        <v>17</v>
      </c>
      <c r="I30" s="82" t="s">
        <v>812</v>
      </c>
      <c r="J30" s="57" t="s">
        <v>264</v>
      </c>
      <c r="K30" s="82" t="s">
        <v>813</v>
      </c>
    </row>
    <row r="31" customFormat="false" ht="33" hidden="false" customHeight="true" outlineLevel="0" collapsed="false">
      <c r="A31" s="319" t="n">
        <v>30</v>
      </c>
      <c r="B31" s="91" t="n">
        <v>9787549583881</v>
      </c>
      <c r="C31" s="92" t="s">
        <v>816</v>
      </c>
      <c r="D31" s="60" t="n">
        <v>28600</v>
      </c>
      <c r="E31" s="61" t="s">
        <v>817</v>
      </c>
      <c r="F31" s="53" t="s">
        <v>657</v>
      </c>
      <c r="G31" s="93" t="s">
        <v>185</v>
      </c>
      <c r="H31" s="63" t="s">
        <v>17</v>
      </c>
      <c r="I31" s="82" t="s">
        <v>812</v>
      </c>
      <c r="J31" s="57" t="s">
        <v>264</v>
      </c>
      <c r="K31" s="82" t="s">
        <v>813</v>
      </c>
    </row>
    <row r="32" customFormat="false" ht="33" hidden="false" customHeight="true" outlineLevel="0" collapsed="false">
      <c r="A32" s="319" t="n">
        <v>31</v>
      </c>
      <c r="B32" s="91" t="n">
        <v>9787549583898</v>
      </c>
      <c r="C32" s="92" t="s">
        <v>818</v>
      </c>
      <c r="D32" s="60" t="n">
        <v>16600</v>
      </c>
      <c r="E32" s="61" t="s">
        <v>431</v>
      </c>
      <c r="F32" s="53" t="s">
        <v>657</v>
      </c>
      <c r="G32" s="93" t="s">
        <v>185</v>
      </c>
      <c r="H32" s="63" t="s">
        <v>17</v>
      </c>
      <c r="I32" s="82" t="s">
        <v>812</v>
      </c>
      <c r="J32" s="57" t="s">
        <v>264</v>
      </c>
      <c r="K32" s="82" t="s">
        <v>813</v>
      </c>
    </row>
    <row r="33" customFormat="false" ht="33" hidden="false" customHeight="true" outlineLevel="0" collapsed="false">
      <c r="A33" s="319" t="n">
        <v>32</v>
      </c>
      <c r="B33" s="91" t="n">
        <v>9787549535521</v>
      </c>
      <c r="C33" s="92" t="s">
        <v>827</v>
      </c>
      <c r="D33" s="128" t="n">
        <v>700</v>
      </c>
      <c r="E33" s="93" t="s">
        <v>48</v>
      </c>
      <c r="F33" s="129" t="n">
        <v>42125</v>
      </c>
      <c r="G33" s="93" t="s">
        <v>185</v>
      </c>
      <c r="H33" s="63" t="s">
        <v>17</v>
      </c>
      <c r="I33" s="82" t="s">
        <v>828</v>
      </c>
      <c r="J33" s="57" t="s">
        <v>829</v>
      </c>
      <c r="K33" s="82" t="s">
        <v>1443</v>
      </c>
    </row>
    <row r="34" customFormat="false" ht="33" hidden="false" customHeight="true" outlineLevel="0" collapsed="false">
      <c r="A34" s="319" t="n">
        <v>33</v>
      </c>
      <c r="B34" s="91" t="n">
        <v>9787549535538</v>
      </c>
      <c r="C34" s="92" t="s">
        <v>831</v>
      </c>
      <c r="D34" s="128" t="n">
        <v>24600</v>
      </c>
      <c r="E34" s="93" t="s">
        <v>817</v>
      </c>
      <c r="F34" s="129" t="n">
        <v>42125</v>
      </c>
      <c r="G34" s="93" t="s">
        <v>185</v>
      </c>
      <c r="H34" s="63" t="s">
        <v>17</v>
      </c>
      <c r="I34" s="82" t="s">
        <v>828</v>
      </c>
      <c r="J34" s="57" t="s">
        <v>832</v>
      </c>
      <c r="K34" s="82" t="s">
        <v>1443</v>
      </c>
    </row>
    <row r="35" customFormat="false" ht="33" hidden="false" customHeight="true" outlineLevel="0" collapsed="false">
      <c r="A35" s="319" t="n">
        <v>34</v>
      </c>
      <c r="B35" s="91" t="n">
        <v>9787549563777</v>
      </c>
      <c r="C35" s="92" t="s">
        <v>1444</v>
      </c>
      <c r="D35" s="128" t="n">
        <v>1000</v>
      </c>
      <c r="E35" s="93" t="s">
        <v>183</v>
      </c>
      <c r="F35" s="129" t="n">
        <v>42125</v>
      </c>
      <c r="G35" s="93" t="s">
        <v>185</v>
      </c>
      <c r="H35" s="63" t="s">
        <v>17</v>
      </c>
      <c r="I35" s="82" t="s">
        <v>828</v>
      </c>
      <c r="J35" s="57" t="s">
        <v>1445</v>
      </c>
      <c r="K35" s="82" t="s">
        <v>1443</v>
      </c>
    </row>
    <row r="36" customFormat="false" ht="33" hidden="false" customHeight="true" outlineLevel="0" collapsed="false">
      <c r="A36" s="319" t="n">
        <v>35</v>
      </c>
      <c r="B36" s="91" t="n">
        <v>9787549535545</v>
      </c>
      <c r="C36" s="92" t="s">
        <v>835</v>
      </c>
      <c r="D36" s="128" t="n">
        <v>2500</v>
      </c>
      <c r="E36" s="93" t="s">
        <v>646</v>
      </c>
      <c r="F36" s="129" t="n">
        <v>42125</v>
      </c>
      <c r="G36" s="93" t="s">
        <v>185</v>
      </c>
      <c r="H36" s="63" t="s">
        <v>17</v>
      </c>
      <c r="I36" s="82" t="s">
        <v>828</v>
      </c>
      <c r="J36" s="57" t="s">
        <v>836</v>
      </c>
      <c r="K36" s="82" t="s">
        <v>1443</v>
      </c>
    </row>
    <row r="37" customFormat="false" ht="33" hidden="false" customHeight="true" outlineLevel="0" collapsed="false">
      <c r="A37" s="319" t="n">
        <v>36</v>
      </c>
      <c r="B37" s="91" t="n">
        <v>9787549535552</v>
      </c>
      <c r="C37" s="92" t="s">
        <v>838</v>
      </c>
      <c r="D37" s="128" t="n">
        <v>500</v>
      </c>
      <c r="E37" s="93" t="s">
        <v>48</v>
      </c>
      <c r="F37" s="129" t="n">
        <v>42125</v>
      </c>
      <c r="G37" s="93" t="s">
        <v>185</v>
      </c>
      <c r="H37" s="63" t="s">
        <v>17</v>
      </c>
      <c r="I37" s="82" t="s">
        <v>828</v>
      </c>
      <c r="J37" s="57" t="s">
        <v>839</v>
      </c>
      <c r="K37" s="82" t="s">
        <v>1443</v>
      </c>
    </row>
    <row r="38" customFormat="false" ht="33" hidden="false" customHeight="true" outlineLevel="0" collapsed="false">
      <c r="A38" s="319" t="n">
        <v>37</v>
      </c>
      <c r="B38" s="91" t="n">
        <v>9787549535569</v>
      </c>
      <c r="C38" s="92" t="s">
        <v>841</v>
      </c>
      <c r="D38" s="128" t="n">
        <v>500</v>
      </c>
      <c r="E38" s="93" t="s">
        <v>48</v>
      </c>
      <c r="F38" s="129" t="n">
        <v>42125</v>
      </c>
      <c r="G38" s="93" t="s">
        <v>185</v>
      </c>
      <c r="H38" s="63" t="s">
        <v>17</v>
      </c>
      <c r="I38" s="82" t="s">
        <v>828</v>
      </c>
      <c r="J38" s="57" t="s">
        <v>842</v>
      </c>
      <c r="K38" s="82" t="s">
        <v>1443</v>
      </c>
    </row>
    <row r="39" customFormat="false" ht="33" hidden="false" customHeight="true" outlineLevel="0" collapsed="false">
      <c r="A39" s="319" t="n">
        <v>38</v>
      </c>
      <c r="B39" s="91" t="n">
        <v>9787549552887</v>
      </c>
      <c r="C39" s="92" t="s">
        <v>844</v>
      </c>
      <c r="D39" s="128" t="n">
        <v>3000</v>
      </c>
      <c r="E39" s="93" t="s">
        <v>646</v>
      </c>
      <c r="F39" s="129" t="n">
        <v>42125</v>
      </c>
      <c r="G39" s="93" t="s">
        <v>185</v>
      </c>
      <c r="H39" s="63" t="s">
        <v>17</v>
      </c>
      <c r="I39" s="82" t="s">
        <v>828</v>
      </c>
      <c r="J39" s="57" t="s">
        <v>845</v>
      </c>
      <c r="K39" s="82" t="s">
        <v>1443</v>
      </c>
    </row>
    <row r="40" customFormat="false" ht="33" hidden="false" customHeight="true" outlineLevel="0" collapsed="false">
      <c r="A40" s="319" t="n">
        <v>39</v>
      </c>
      <c r="B40" s="91" t="n">
        <v>9787549563296</v>
      </c>
      <c r="C40" s="92" t="s">
        <v>847</v>
      </c>
      <c r="D40" s="128" t="n">
        <v>3000</v>
      </c>
      <c r="E40" s="93" t="s">
        <v>646</v>
      </c>
      <c r="F40" s="129" t="n">
        <v>42125</v>
      </c>
      <c r="G40" s="93" t="s">
        <v>185</v>
      </c>
      <c r="H40" s="63" t="s">
        <v>17</v>
      </c>
      <c r="I40" s="82" t="s">
        <v>828</v>
      </c>
      <c r="J40" s="57" t="s">
        <v>845</v>
      </c>
      <c r="K40" s="82" t="s">
        <v>1443</v>
      </c>
    </row>
    <row r="41" customFormat="false" ht="33" hidden="false" customHeight="true" outlineLevel="0" collapsed="false">
      <c r="A41" s="319" t="n">
        <v>40</v>
      </c>
      <c r="B41" s="91" t="n">
        <v>9787549563302</v>
      </c>
      <c r="C41" s="92" t="s">
        <v>849</v>
      </c>
      <c r="D41" s="128" t="n">
        <v>500</v>
      </c>
      <c r="E41" s="93" t="s">
        <v>48</v>
      </c>
      <c r="F41" s="129" t="n">
        <v>42125</v>
      </c>
      <c r="G41" s="93" t="s">
        <v>185</v>
      </c>
      <c r="H41" s="63" t="s">
        <v>17</v>
      </c>
      <c r="I41" s="82" t="s">
        <v>828</v>
      </c>
      <c r="J41" s="57" t="s">
        <v>845</v>
      </c>
      <c r="K41" s="82" t="s">
        <v>1443</v>
      </c>
    </row>
    <row r="42" customFormat="false" ht="33" hidden="false" customHeight="true" outlineLevel="0" collapsed="false">
      <c r="A42" s="319" t="n">
        <v>41</v>
      </c>
      <c r="B42" s="91" t="n">
        <v>9787549563340</v>
      </c>
      <c r="C42" s="92" t="s">
        <v>851</v>
      </c>
      <c r="D42" s="128" t="n">
        <v>3600</v>
      </c>
      <c r="E42" s="93" t="s">
        <v>247</v>
      </c>
      <c r="F42" s="129" t="n">
        <v>42125</v>
      </c>
      <c r="G42" s="93" t="s">
        <v>185</v>
      </c>
      <c r="H42" s="63" t="s">
        <v>17</v>
      </c>
      <c r="I42" s="82" t="s">
        <v>828</v>
      </c>
      <c r="J42" s="57" t="s">
        <v>845</v>
      </c>
      <c r="K42" s="82" t="s">
        <v>1443</v>
      </c>
    </row>
    <row r="43" customFormat="false" ht="33" hidden="false" customHeight="true" outlineLevel="0" collapsed="false">
      <c r="A43" s="319" t="n">
        <v>42</v>
      </c>
      <c r="B43" s="91" t="n">
        <v>9787549563319</v>
      </c>
      <c r="C43" s="92" t="s">
        <v>853</v>
      </c>
      <c r="D43" s="128" t="n">
        <v>2500</v>
      </c>
      <c r="E43" s="93" t="s">
        <v>234</v>
      </c>
      <c r="F43" s="129" t="n">
        <v>42125</v>
      </c>
      <c r="G43" s="93" t="s">
        <v>185</v>
      </c>
      <c r="H43" s="63" t="s">
        <v>17</v>
      </c>
      <c r="I43" s="82" t="s">
        <v>828</v>
      </c>
      <c r="J43" s="57" t="s">
        <v>845</v>
      </c>
      <c r="K43" s="82" t="s">
        <v>1443</v>
      </c>
    </row>
    <row r="44" customFormat="false" ht="33" hidden="false" customHeight="true" outlineLevel="0" collapsed="false">
      <c r="A44" s="319" t="n">
        <v>43</v>
      </c>
      <c r="B44" s="91" t="n">
        <v>9787549563326</v>
      </c>
      <c r="C44" s="92" t="s">
        <v>855</v>
      </c>
      <c r="D44" s="128" t="n">
        <v>500</v>
      </c>
      <c r="E44" s="93" t="s">
        <v>48</v>
      </c>
      <c r="F44" s="129" t="n">
        <v>42125</v>
      </c>
      <c r="G44" s="93" t="s">
        <v>185</v>
      </c>
      <c r="H44" s="63" t="s">
        <v>17</v>
      </c>
      <c r="I44" s="82" t="s">
        <v>828</v>
      </c>
      <c r="J44" s="57" t="s">
        <v>856</v>
      </c>
      <c r="K44" s="82" t="s">
        <v>1443</v>
      </c>
    </row>
    <row r="45" customFormat="false" ht="33" hidden="false" customHeight="true" outlineLevel="0" collapsed="false">
      <c r="A45" s="319" t="n">
        <v>44</v>
      </c>
      <c r="B45" s="91" t="n">
        <v>9787549563333</v>
      </c>
      <c r="C45" s="92" t="s">
        <v>858</v>
      </c>
      <c r="D45" s="128" t="n">
        <v>600</v>
      </c>
      <c r="E45" s="93" t="s">
        <v>48</v>
      </c>
      <c r="F45" s="129" t="n">
        <v>42125</v>
      </c>
      <c r="G45" s="93" t="s">
        <v>185</v>
      </c>
      <c r="H45" s="63" t="s">
        <v>17</v>
      </c>
      <c r="I45" s="82" t="s">
        <v>828</v>
      </c>
      <c r="J45" s="57" t="s">
        <v>859</v>
      </c>
      <c r="K45" s="82" t="s">
        <v>1443</v>
      </c>
    </row>
    <row r="46" customFormat="false" ht="33" hidden="false" customHeight="true" outlineLevel="0" collapsed="false">
      <c r="A46" s="319" t="n">
        <v>45</v>
      </c>
      <c r="B46" s="91" t="n">
        <v>9787563389070</v>
      </c>
      <c r="C46" s="92" t="s">
        <v>861</v>
      </c>
      <c r="D46" s="128" t="n">
        <v>19600</v>
      </c>
      <c r="E46" s="93" t="s">
        <v>420</v>
      </c>
      <c r="F46" s="129" t="n">
        <v>42064</v>
      </c>
      <c r="G46" s="93" t="s">
        <v>185</v>
      </c>
      <c r="H46" s="63" t="s">
        <v>17</v>
      </c>
      <c r="I46" s="63" t="s">
        <v>862</v>
      </c>
      <c r="J46" s="57" t="s">
        <v>863</v>
      </c>
      <c r="K46" s="82" t="s">
        <v>864</v>
      </c>
    </row>
    <row r="47" customFormat="false" ht="33" hidden="false" customHeight="true" outlineLevel="0" collapsed="false">
      <c r="A47" s="319" t="n">
        <v>46</v>
      </c>
      <c r="B47" s="91" t="n">
        <v>9787549542154</v>
      </c>
      <c r="C47" s="92" t="s">
        <v>865</v>
      </c>
      <c r="D47" s="128" t="n">
        <v>5600</v>
      </c>
      <c r="E47" s="61" t="s">
        <v>206</v>
      </c>
      <c r="F47" s="62" t="n">
        <v>41579</v>
      </c>
      <c r="G47" s="93" t="s">
        <v>185</v>
      </c>
      <c r="H47" s="63" t="s">
        <v>17</v>
      </c>
      <c r="I47" s="63" t="s">
        <v>866</v>
      </c>
      <c r="J47" s="57" t="s">
        <v>867</v>
      </c>
      <c r="K47" s="82" t="s">
        <v>868</v>
      </c>
    </row>
    <row r="48" customFormat="false" ht="33" hidden="false" customHeight="true" outlineLevel="0" collapsed="false">
      <c r="A48" s="319" t="n">
        <v>47</v>
      </c>
      <c r="B48" s="91" t="n">
        <v>9787549523139</v>
      </c>
      <c r="C48" s="92" t="s">
        <v>941</v>
      </c>
      <c r="D48" s="60" t="n">
        <v>15800</v>
      </c>
      <c r="E48" s="61" t="s">
        <v>320</v>
      </c>
      <c r="F48" s="62" t="n">
        <v>41153</v>
      </c>
      <c r="G48" s="93" t="s">
        <v>185</v>
      </c>
      <c r="H48" s="63" t="s">
        <v>17</v>
      </c>
      <c r="I48" s="63" t="s">
        <v>942</v>
      </c>
      <c r="J48" s="57" t="s">
        <v>943</v>
      </c>
      <c r="K48" s="82" t="s">
        <v>944</v>
      </c>
    </row>
    <row r="49" customFormat="false" ht="33" hidden="false" customHeight="true" outlineLevel="0" collapsed="false">
      <c r="A49" s="319" t="n">
        <v>48</v>
      </c>
      <c r="B49" s="91" t="n">
        <v>9787549511150</v>
      </c>
      <c r="C49" s="81" t="s">
        <v>945</v>
      </c>
      <c r="D49" s="60" t="n">
        <v>16800</v>
      </c>
      <c r="E49" s="61" t="s">
        <v>788</v>
      </c>
      <c r="F49" s="62" t="n">
        <v>40969</v>
      </c>
      <c r="G49" s="61" t="s">
        <v>185</v>
      </c>
      <c r="H49" s="63" t="s">
        <v>17</v>
      </c>
      <c r="I49" s="63" t="s">
        <v>942</v>
      </c>
      <c r="J49" s="57" t="s">
        <v>946</v>
      </c>
      <c r="K49" s="82" t="s">
        <v>947</v>
      </c>
    </row>
    <row r="50" customFormat="false" ht="33" hidden="false" customHeight="true" outlineLevel="0" collapsed="false">
      <c r="A50" s="319" t="n">
        <v>49</v>
      </c>
      <c r="B50" s="91" t="n">
        <v>9787549502080</v>
      </c>
      <c r="C50" s="81" t="s">
        <v>948</v>
      </c>
      <c r="D50" s="60" t="n">
        <v>19800</v>
      </c>
      <c r="E50" s="61" t="s">
        <v>280</v>
      </c>
      <c r="F50" s="129" t="n">
        <v>40575</v>
      </c>
      <c r="G50" s="93" t="s">
        <v>185</v>
      </c>
      <c r="H50" s="63" t="s">
        <v>17</v>
      </c>
      <c r="I50" s="63" t="s">
        <v>949</v>
      </c>
      <c r="J50" s="57" t="s">
        <v>946</v>
      </c>
      <c r="K50" s="82" t="s">
        <v>950</v>
      </c>
    </row>
    <row r="51" customFormat="false" ht="33" hidden="false" customHeight="true" outlineLevel="0" collapsed="false">
      <c r="A51" s="319" t="n">
        <v>50</v>
      </c>
      <c r="B51" s="91" t="n">
        <v>9787563382392</v>
      </c>
      <c r="C51" s="92" t="s">
        <v>951</v>
      </c>
      <c r="D51" s="60" t="n">
        <v>2900</v>
      </c>
      <c r="E51" s="61" t="s">
        <v>646</v>
      </c>
      <c r="F51" s="62" t="n">
        <v>39873</v>
      </c>
      <c r="G51" s="61" t="s">
        <v>185</v>
      </c>
      <c r="H51" s="63" t="s">
        <v>17</v>
      </c>
      <c r="I51" s="63" t="s">
        <v>952</v>
      </c>
      <c r="J51" s="57" t="s">
        <v>953</v>
      </c>
      <c r="K51" s="82" t="s">
        <v>954</v>
      </c>
    </row>
    <row r="52" customFormat="false" ht="33" hidden="false" customHeight="true" outlineLevel="0" collapsed="false">
      <c r="A52" s="319" t="n">
        <v>51</v>
      </c>
      <c r="B52" s="91" t="n">
        <v>9787563361953</v>
      </c>
      <c r="C52" s="81" t="s">
        <v>955</v>
      </c>
      <c r="D52" s="60" t="n">
        <v>2800</v>
      </c>
      <c r="E52" s="61" t="s">
        <v>234</v>
      </c>
      <c r="F52" s="62" t="n">
        <v>38961</v>
      </c>
      <c r="G52" s="61" t="s">
        <v>185</v>
      </c>
      <c r="H52" s="63" t="s">
        <v>17</v>
      </c>
      <c r="I52" s="63" t="s">
        <v>956</v>
      </c>
      <c r="J52" s="57" t="s">
        <v>957</v>
      </c>
      <c r="K52" s="82" t="s">
        <v>958</v>
      </c>
    </row>
    <row r="53" customFormat="false" ht="33" hidden="false" customHeight="true" outlineLevel="0" collapsed="false">
      <c r="A53" s="319" t="n">
        <v>52</v>
      </c>
      <c r="B53" s="91" t="n">
        <v>9787563337996</v>
      </c>
      <c r="C53" s="81" t="s">
        <v>959</v>
      </c>
      <c r="D53" s="60" t="n">
        <v>21800</v>
      </c>
      <c r="E53" s="61" t="s">
        <v>569</v>
      </c>
      <c r="F53" s="62" t="s">
        <v>960</v>
      </c>
      <c r="G53" s="61" t="s">
        <v>185</v>
      </c>
      <c r="H53" s="63" t="s">
        <v>17</v>
      </c>
      <c r="I53" s="63" t="s">
        <v>961</v>
      </c>
      <c r="J53" s="57" t="s">
        <v>719</v>
      </c>
      <c r="K53" s="82" t="s">
        <v>962</v>
      </c>
    </row>
    <row r="54" customFormat="false" ht="33" hidden="false" customHeight="true" outlineLevel="0" collapsed="false">
      <c r="A54" s="319" t="n">
        <v>53</v>
      </c>
      <c r="B54" s="91" t="n">
        <v>9787563357710</v>
      </c>
      <c r="C54" s="81" t="s">
        <v>979</v>
      </c>
      <c r="D54" s="60" t="n">
        <v>7800</v>
      </c>
      <c r="E54" s="61" t="s">
        <v>309</v>
      </c>
      <c r="F54" s="62" t="s">
        <v>446</v>
      </c>
      <c r="G54" s="61" t="s">
        <v>185</v>
      </c>
      <c r="H54" s="63" t="s">
        <v>17</v>
      </c>
      <c r="I54" s="63" t="s">
        <v>980</v>
      </c>
      <c r="J54" s="57" t="s">
        <v>981</v>
      </c>
      <c r="K54" s="82" t="s">
        <v>982</v>
      </c>
    </row>
    <row r="55" customFormat="false" ht="33" hidden="false" customHeight="true" outlineLevel="0" collapsed="false">
      <c r="A55" s="319" t="n">
        <v>54</v>
      </c>
      <c r="B55" s="91" t="n">
        <v>9787549579020</v>
      </c>
      <c r="C55" s="81" t="s">
        <v>999</v>
      </c>
      <c r="D55" s="60" t="n">
        <v>1800</v>
      </c>
      <c r="E55" s="61" t="s">
        <v>219</v>
      </c>
      <c r="F55" s="53" t="n">
        <v>42431</v>
      </c>
      <c r="G55" s="61" t="s">
        <v>1000</v>
      </c>
      <c r="H55" s="63" t="s">
        <v>17</v>
      </c>
      <c r="I55" s="63" t="s">
        <v>1001</v>
      </c>
      <c r="J55" s="57" t="s">
        <v>1002</v>
      </c>
      <c r="K55" s="82" t="s">
        <v>1003</v>
      </c>
    </row>
    <row r="56" customFormat="false" ht="33" hidden="false" customHeight="true" outlineLevel="0" collapsed="false">
      <c r="A56" s="319" t="n">
        <v>55</v>
      </c>
      <c r="B56" s="91" t="n">
        <v>9787549550258</v>
      </c>
      <c r="C56" s="92" t="s">
        <v>1004</v>
      </c>
      <c r="D56" s="128" t="n">
        <v>15800</v>
      </c>
      <c r="E56" s="61" t="s">
        <v>194</v>
      </c>
      <c r="F56" s="62" t="n">
        <v>41730</v>
      </c>
      <c r="G56" s="93" t="s">
        <v>185</v>
      </c>
      <c r="H56" s="63" t="s">
        <v>17</v>
      </c>
      <c r="I56" s="82" t="s">
        <v>1005</v>
      </c>
      <c r="J56" s="57" t="s">
        <v>986</v>
      </c>
      <c r="K56" s="82" t="s">
        <v>1006</v>
      </c>
    </row>
    <row r="57" customFormat="false" ht="33" hidden="false" customHeight="true" outlineLevel="0" collapsed="false">
      <c r="A57" s="319" t="n">
        <v>56</v>
      </c>
      <c r="B57" s="91" t="n">
        <v>9787549550593</v>
      </c>
      <c r="C57" s="92" t="s">
        <v>1007</v>
      </c>
      <c r="D57" s="128" t="n">
        <v>15800</v>
      </c>
      <c r="E57" s="61" t="s">
        <v>194</v>
      </c>
      <c r="F57" s="62" t="n">
        <v>41730</v>
      </c>
      <c r="G57" s="93" t="s">
        <v>185</v>
      </c>
      <c r="H57" s="63" t="s">
        <v>17</v>
      </c>
      <c r="I57" s="82" t="s">
        <v>1005</v>
      </c>
      <c r="J57" s="57" t="s">
        <v>986</v>
      </c>
      <c r="K57" s="82" t="s">
        <v>1006</v>
      </c>
    </row>
    <row r="58" customFormat="false" ht="33" hidden="false" customHeight="true" outlineLevel="0" collapsed="false">
      <c r="A58" s="319" t="n">
        <v>57</v>
      </c>
      <c r="B58" s="91" t="n">
        <v>9787549550906</v>
      </c>
      <c r="C58" s="92" t="s">
        <v>1008</v>
      </c>
      <c r="D58" s="128" t="n">
        <v>20800</v>
      </c>
      <c r="E58" s="61" t="s">
        <v>320</v>
      </c>
      <c r="F58" s="62" t="n">
        <v>41852</v>
      </c>
      <c r="G58" s="93" t="s">
        <v>185</v>
      </c>
      <c r="H58" s="63" t="s">
        <v>17</v>
      </c>
      <c r="I58" s="82" t="s">
        <v>1005</v>
      </c>
      <c r="J58" s="57" t="s">
        <v>986</v>
      </c>
      <c r="K58" s="82" t="s">
        <v>1006</v>
      </c>
    </row>
    <row r="59" customFormat="false" ht="33" hidden="false" customHeight="true" outlineLevel="0" collapsed="false">
      <c r="A59" s="319" t="n">
        <v>58</v>
      </c>
      <c r="B59" s="91" t="n">
        <v>9787549550913</v>
      </c>
      <c r="C59" s="92" t="s">
        <v>1009</v>
      </c>
      <c r="D59" s="128" t="n">
        <v>25600</v>
      </c>
      <c r="E59" s="61" t="s">
        <v>280</v>
      </c>
      <c r="F59" s="62" t="n">
        <v>41852</v>
      </c>
      <c r="G59" s="93" t="s">
        <v>185</v>
      </c>
      <c r="H59" s="63" t="s">
        <v>17</v>
      </c>
      <c r="I59" s="82" t="s">
        <v>1005</v>
      </c>
      <c r="J59" s="57" t="s">
        <v>986</v>
      </c>
      <c r="K59" s="82" t="s">
        <v>1006</v>
      </c>
    </row>
    <row r="60" customFormat="false" ht="33" hidden="false" customHeight="true" outlineLevel="0" collapsed="false">
      <c r="A60" s="319" t="n">
        <v>59</v>
      </c>
      <c r="B60" s="91" t="n">
        <v>9787549550920</v>
      </c>
      <c r="C60" s="92" t="s">
        <v>1010</v>
      </c>
      <c r="D60" s="128" t="n">
        <v>20800</v>
      </c>
      <c r="E60" s="61" t="s">
        <v>320</v>
      </c>
      <c r="F60" s="62" t="n">
        <v>41852</v>
      </c>
      <c r="G60" s="93" t="s">
        <v>185</v>
      </c>
      <c r="H60" s="63" t="s">
        <v>17</v>
      </c>
      <c r="I60" s="82" t="s">
        <v>1005</v>
      </c>
      <c r="J60" s="57" t="s">
        <v>986</v>
      </c>
      <c r="K60" s="82" t="s">
        <v>1006</v>
      </c>
    </row>
    <row r="61" customFormat="false" ht="33" hidden="false" customHeight="true" outlineLevel="0" collapsed="false">
      <c r="A61" s="319" t="n">
        <v>60</v>
      </c>
      <c r="B61" s="91" t="n">
        <v>9787549550937</v>
      </c>
      <c r="C61" s="92" t="s">
        <v>1011</v>
      </c>
      <c r="D61" s="128" t="n">
        <v>21600</v>
      </c>
      <c r="E61" s="61" t="s">
        <v>779</v>
      </c>
      <c r="F61" s="62" t="n">
        <v>41852</v>
      </c>
      <c r="G61" s="93" t="s">
        <v>185</v>
      </c>
      <c r="H61" s="63" t="s">
        <v>17</v>
      </c>
      <c r="I61" s="82" t="s">
        <v>1005</v>
      </c>
      <c r="J61" s="57" t="s">
        <v>986</v>
      </c>
      <c r="K61" s="82" t="s">
        <v>1006</v>
      </c>
    </row>
    <row r="62" customFormat="false" ht="33" hidden="false" customHeight="true" outlineLevel="0" collapsed="false">
      <c r="A62" s="319" t="n">
        <v>61</v>
      </c>
      <c r="B62" s="91" t="n">
        <v>9787549550944</v>
      </c>
      <c r="C62" s="92" t="s">
        <v>1012</v>
      </c>
      <c r="D62" s="128" t="n">
        <v>18000</v>
      </c>
      <c r="E62" s="61" t="s">
        <v>785</v>
      </c>
      <c r="F62" s="62" t="n">
        <v>41852</v>
      </c>
      <c r="G62" s="93" t="s">
        <v>185</v>
      </c>
      <c r="H62" s="63" t="s">
        <v>17</v>
      </c>
      <c r="I62" s="82" t="s">
        <v>1005</v>
      </c>
      <c r="J62" s="57" t="s">
        <v>986</v>
      </c>
      <c r="K62" s="82" t="s">
        <v>1006</v>
      </c>
    </row>
    <row r="63" customFormat="false" ht="33" hidden="false" customHeight="true" outlineLevel="0" collapsed="false">
      <c r="A63" s="319" t="n">
        <v>62</v>
      </c>
      <c r="B63" s="91" t="n">
        <v>9787549550951</v>
      </c>
      <c r="C63" s="92" t="s">
        <v>1013</v>
      </c>
      <c r="D63" s="128" t="n">
        <v>25600</v>
      </c>
      <c r="E63" s="61" t="s">
        <v>650</v>
      </c>
      <c r="F63" s="62" t="n">
        <v>41852</v>
      </c>
      <c r="G63" s="93" t="s">
        <v>185</v>
      </c>
      <c r="H63" s="63" t="s">
        <v>17</v>
      </c>
      <c r="I63" s="82" t="s">
        <v>1005</v>
      </c>
      <c r="J63" s="57" t="s">
        <v>986</v>
      </c>
      <c r="K63" s="82" t="s">
        <v>1006</v>
      </c>
    </row>
    <row r="64" customFormat="false" ht="33" hidden="false" customHeight="true" outlineLevel="0" collapsed="false">
      <c r="A64" s="319" t="n">
        <v>63</v>
      </c>
      <c r="B64" s="91" t="n">
        <v>9787549576739</v>
      </c>
      <c r="C64" s="92" t="s">
        <v>1014</v>
      </c>
      <c r="D64" s="128" t="n">
        <v>48000</v>
      </c>
      <c r="E64" s="61" t="s">
        <v>1015</v>
      </c>
      <c r="F64" s="62" t="n">
        <v>42461</v>
      </c>
      <c r="G64" s="93" t="s">
        <v>185</v>
      </c>
      <c r="H64" s="63" t="s">
        <v>17</v>
      </c>
      <c r="I64" s="82" t="s">
        <v>1005</v>
      </c>
      <c r="J64" s="57" t="s">
        <v>986</v>
      </c>
      <c r="K64" s="82" t="s">
        <v>1006</v>
      </c>
    </row>
    <row r="65" customFormat="false" ht="33" hidden="false" customHeight="true" outlineLevel="0" collapsed="false">
      <c r="A65" s="319" t="n">
        <v>64</v>
      </c>
      <c r="B65" s="91" t="n">
        <v>9787549576722</v>
      </c>
      <c r="C65" s="92" t="s">
        <v>1016</v>
      </c>
      <c r="D65" s="128" t="n">
        <v>29000</v>
      </c>
      <c r="E65" s="61" t="s">
        <v>280</v>
      </c>
      <c r="F65" s="62" t="n">
        <v>42461</v>
      </c>
      <c r="G65" s="93" t="s">
        <v>185</v>
      </c>
      <c r="H65" s="63" t="s">
        <v>17</v>
      </c>
      <c r="I65" s="82" t="s">
        <v>1005</v>
      </c>
      <c r="J65" s="57" t="s">
        <v>986</v>
      </c>
      <c r="K65" s="82" t="s">
        <v>1006</v>
      </c>
    </row>
    <row r="66" customFormat="false" ht="33" hidden="false" customHeight="true" outlineLevel="0" collapsed="false">
      <c r="A66" s="319" t="n">
        <v>65</v>
      </c>
      <c r="B66" s="91" t="n">
        <v>9787549570041</v>
      </c>
      <c r="C66" s="92" t="s">
        <v>1171</v>
      </c>
      <c r="D66" s="128" t="n">
        <v>2100</v>
      </c>
      <c r="E66" s="93" t="s">
        <v>206</v>
      </c>
      <c r="F66" s="129" t="n">
        <v>42248</v>
      </c>
      <c r="G66" s="61" t="s">
        <v>185</v>
      </c>
      <c r="H66" s="63" t="s">
        <v>64</v>
      </c>
      <c r="I66" s="82" t="s">
        <v>761</v>
      </c>
      <c r="J66" s="57" t="s">
        <v>1172</v>
      </c>
      <c r="K66" s="82" t="s">
        <v>1173</v>
      </c>
    </row>
    <row r="67" customFormat="false" ht="33" hidden="false" customHeight="true" outlineLevel="0" collapsed="false">
      <c r="A67" s="319" t="n">
        <v>66</v>
      </c>
      <c r="B67" s="91" t="n">
        <v>9787549504121</v>
      </c>
      <c r="C67" s="92" t="s">
        <v>1224</v>
      </c>
      <c r="D67" s="60" t="n">
        <v>2168</v>
      </c>
      <c r="E67" s="61" t="s">
        <v>247</v>
      </c>
      <c r="F67" s="62" t="n">
        <v>40634</v>
      </c>
      <c r="G67" s="61" t="s">
        <v>185</v>
      </c>
      <c r="H67" s="63" t="s">
        <v>64</v>
      </c>
      <c r="I67" s="82" t="s">
        <v>1225</v>
      </c>
      <c r="J67" s="57" t="s">
        <v>1112</v>
      </c>
      <c r="K67" s="82" t="s">
        <v>1226</v>
      </c>
    </row>
    <row r="68" customFormat="false" ht="33" hidden="false" customHeight="true" outlineLevel="0" collapsed="false">
      <c r="A68" s="319" t="n">
        <v>67</v>
      </c>
      <c r="B68" s="91" t="n">
        <v>9787563396474</v>
      </c>
      <c r="C68" s="81" t="s">
        <v>1235</v>
      </c>
      <c r="D68" s="128" t="n">
        <v>1400</v>
      </c>
      <c r="E68" s="61" t="s">
        <v>234</v>
      </c>
      <c r="F68" s="129" t="n">
        <v>40330</v>
      </c>
      <c r="G68" s="61" t="s">
        <v>185</v>
      </c>
      <c r="H68" s="63" t="s">
        <v>64</v>
      </c>
      <c r="I68" s="82" t="s">
        <v>1236</v>
      </c>
      <c r="J68" s="57" t="s">
        <v>1237</v>
      </c>
      <c r="K68" s="82" t="s">
        <v>1238</v>
      </c>
    </row>
    <row r="69" customFormat="false" ht="33" hidden="false" customHeight="true" outlineLevel="0" collapsed="false">
      <c r="A69" s="319" t="n">
        <v>68</v>
      </c>
      <c r="B69" s="91" t="n">
        <v>9787563362615</v>
      </c>
      <c r="C69" s="81" t="s">
        <v>1265</v>
      </c>
      <c r="D69" s="60" t="n">
        <v>198</v>
      </c>
      <c r="E69" s="61" t="s">
        <v>48</v>
      </c>
      <c r="F69" s="62" t="n">
        <v>38991</v>
      </c>
      <c r="G69" s="61" t="s">
        <v>185</v>
      </c>
      <c r="H69" s="63" t="s">
        <v>64</v>
      </c>
      <c r="I69" s="63" t="s">
        <v>1266</v>
      </c>
      <c r="J69" s="57" t="s">
        <v>719</v>
      </c>
      <c r="K69" s="82" t="s">
        <v>1267</v>
      </c>
    </row>
    <row r="70" customFormat="false" ht="33" hidden="false" customHeight="true" outlineLevel="0" collapsed="false">
      <c r="A70" s="319" t="n">
        <v>69</v>
      </c>
      <c r="B70" s="91" t="n">
        <v>9787563337194</v>
      </c>
      <c r="C70" s="81" t="s">
        <v>1268</v>
      </c>
      <c r="D70" s="60" t="n">
        <v>288</v>
      </c>
      <c r="E70" s="61" t="s">
        <v>48</v>
      </c>
      <c r="F70" s="62" t="s">
        <v>1269</v>
      </c>
      <c r="G70" s="61" t="s">
        <v>185</v>
      </c>
      <c r="H70" s="63" t="s">
        <v>64</v>
      </c>
      <c r="I70" s="63" t="s">
        <v>1270</v>
      </c>
      <c r="J70" s="57" t="s">
        <v>174</v>
      </c>
      <c r="K70" s="82" t="s">
        <v>1271</v>
      </c>
    </row>
    <row r="71" customFormat="false" ht="33" hidden="false" customHeight="true" outlineLevel="0" collapsed="false">
      <c r="A71" s="319" t="n">
        <v>70</v>
      </c>
      <c r="B71" s="91" t="n">
        <v>9787559808448</v>
      </c>
      <c r="C71" s="81" t="s">
        <v>1344</v>
      </c>
      <c r="D71" s="60" t="n">
        <v>128</v>
      </c>
      <c r="E71" s="61" t="s">
        <v>48</v>
      </c>
      <c r="F71" s="62" t="n">
        <v>43313</v>
      </c>
      <c r="G71" s="61" t="s">
        <v>185</v>
      </c>
      <c r="H71" s="63" t="s">
        <v>64</v>
      </c>
      <c r="I71" s="63" t="s">
        <v>1345</v>
      </c>
      <c r="J71" s="57" t="s">
        <v>1346</v>
      </c>
      <c r="K71" s="82" t="s">
        <v>1347</v>
      </c>
    </row>
  </sheetData>
  <conditionalFormatting sqref="B1">
    <cfRule type="expression" priority="2" aboveAverage="0" equalAverage="0" bottom="0" percent="0" rank="0" text="" dxfId="26">
      <formula>AND(COUNTIF($B$1,B1)&gt;1,NOT(ISBLANK(B1)))</formula>
    </cfRule>
    <cfRule type="expression" priority="3" aboveAverage="0" equalAverage="0" bottom="0" percent="0" rank="0" text="" dxfId="27">
      <formula>AND(COUNTIF($B$1,B1)&gt;1,NOT(ISBLANK(B1)))</formula>
    </cfRule>
  </conditionalFormatting>
  <conditionalFormatting sqref="B2:B71">
    <cfRule type="expression" priority="4" aboveAverage="0" equalAverage="0" bottom="0" percent="0" rank="0" text="" dxfId="28">
      <formula>AND(COUNTIF($B$2:$B$3,B2)+COUNTIF($B$4:$B$5,B2)+COUNTIF($B$6:$B$11,B2)+COUNTIF($B$12:$B$27,B2)+COUNTIF($B$28:$B$32,B2)+COUNTIF($B$33:$B$47,B2)+COUNTIF($B$48:$B$53,B2)+COUNTIF($B$54,B2)+COUNTIF($B$55,B2)+COUNTIF($B$56:$B$65,B2)+COUNTIF($B$66,B2)+COUNTIF($B$67,B2)+COUNTIF($B$68,B2)+COUNTIF($B$69:$B$70,B2)+COUNTIF($B$71,B2)&gt;1,NOT(ISBLANK(B2)))</formula>
    </cfRule>
    <cfRule type="expression" priority="5" aboveAverage="0" equalAverage="0" bottom="0" percent="0" rank="0" text="" dxfId="29">
      <formula>AND(COUNTIF($B$2:$B$3,B2)+COUNTIF($B$4:$B$5,B2)+COUNTIF($B$6:$B$11,B2)+COUNTIF($B$12:$B$27,B2)+COUNTIF($B$28:$B$32,B2)+COUNTIF($B$33:$B$47,B2)+COUNTIF($B$48:$B$53,B2)+COUNTIF($B$54,B2)+COUNTIF($B$55,B2)+COUNTIF($B$56:$B$65,B2)+COUNTIF($B$66,B2)+COUNTIF($B$67,B2)+COUNTIF($B$68,B2)+COUNTIF($B$69:$B$70,B2)+COUNTIF($B$71,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false" hidden="false" outlineLevel="0" max="1" min="1" style="318" width="8.99"/>
    <col collapsed="false" customWidth="true" hidden="false" outlineLevel="0" max="2" min="2" style="318" width="18.99"/>
    <col collapsed="false" customWidth="true" hidden="false" outlineLevel="0" max="3" min="3" style="318" width="34.89"/>
    <col collapsed="false" customWidth="false" hidden="false" outlineLevel="0" max="10" min="4" style="318" width="8.99"/>
    <col collapsed="false" customWidth="true" hidden="false" outlineLevel="0" max="11" min="11" style="328" width="27.39"/>
    <col collapsed="false" customWidth="false" hidden="false" outlineLevel="0" max="257" min="12" style="318" width="8.99"/>
  </cols>
  <sheetData>
    <row r="1" customFormat="false" ht="15" hidden="false" customHeight="false" outlineLevel="0" collapsed="false">
      <c r="A1" s="324"/>
      <c r="B1" s="329" t="s">
        <v>2</v>
      </c>
      <c r="C1" s="330" t="s">
        <v>3</v>
      </c>
      <c r="D1" s="331" t="s">
        <v>4</v>
      </c>
      <c r="E1" s="332" t="s">
        <v>5</v>
      </c>
      <c r="F1" s="333" t="s">
        <v>6</v>
      </c>
      <c r="G1" s="334" t="s">
        <v>7</v>
      </c>
      <c r="H1" s="332" t="s">
        <v>8</v>
      </c>
      <c r="I1" s="332" t="s">
        <v>9</v>
      </c>
      <c r="J1" s="335" t="s">
        <v>10</v>
      </c>
      <c r="K1" s="336" t="s">
        <v>11</v>
      </c>
    </row>
    <row r="2" customFormat="false" ht="33" hidden="false" customHeight="true" outlineLevel="0" collapsed="false">
      <c r="A2" s="324" t="n">
        <v>1</v>
      </c>
      <c r="B2" s="91" t="n">
        <v>9787549579105</v>
      </c>
      <c r="C2" s="81" t="s">
        <v>410</v>
      </c>
      <c r="D2" s="60" t="n">
        <v>18000</v>
      </c>
      <c r="E2" s="61" t="s">
        <v>320</v>
      </c>
      <c r="F2" s="62" t="n">
        <v>42461</v>
      </c>
      <c r="G2" s="61" t="s">
        <v>185</v>
      </c>
      <c r="H2" s="63" t="s">
        <v>17</v>
      </c>
      <c r="I2" s="63" t="s">
        <v>411</v>
      </c>
      <c r="J2" s="57" t="s">
        <v>374</v>
      </c>
      <c r="K2" s="337" t="s">
        <v>412</v>
      </c>
    </row>
    <row r="3" customFormat="false" ht="33" hidden="false" customHeight="true" outlineLevel="0" collapsed="false">
      <c r="A3" s="324" t="n">
        <v>2</v>
      </c>
      <c r="B3" s="91" t="n">
        <v>9787549550241</v>
      </c>
      <c r="C3" s="81" t="s">
        <v>413</v>
      </c>
      <c r="D3" s="60" t="n">
        <v>18000</v>
      </c>
      <c r="E3" s="61" t="s">
        <v>320</v>
      </c>
      <c r="F3" s="62" t="n">
        <v>41730</v>
      </c>
      <c r="G3" s="61" t="s">
        <v>185</v>
      </c>
      <c r="H3" s="63" t="s">
        <v>17</v>
      </c>
      <c r="I3" s="63" t="s">
        <v>411</v>
      </c>
      <c r="J3" s="57" t="s">
        <v>374</v>
      </c>
      <c r="K3" s="337" t="s">
        <v>412</v>
      </c>
    </row>
    <row r="4" customFormat="false" ht="33" hidden="false" customHeight="true" outlineLevel="0" collapsed="false">
      <c r="A4" s="324" t="n">
        <v>3</v>
      </c>
      <c r="B4" s="91" t="n">
        <v>9787549525539</v>
      </c>
      <c r="C4" s="81" t="s">
        <v>414</v>
      </c>
      <c r="D4" s="60" t="n">
        <v>18000</v>
      </c>
      <c r="E4" s="61" t="s">
        <v>320</v>
      </c>
      <c r="F4" s="62" t="n">
        <v>41244</v>
      </c>
      <c r="G4" s="61" t="s">
        <v>185</v>
      </c>
      <c r="H4" s="63" t="s">
        <v>17</v>
      </c>
      <c r="I4" s="63" t="s">
        <v>415</v>
      </c>
      <c r="J4" s="57" t="s">
        <v>374</v>
      </c>
      <c r="K4" s="337" t="s">
        <v>412</v>
      </c>
    </row>
    <row r="5" customFormat="false" ht="33" hidden="false" customHeight="true" outlineLevel="0" collapsed="false">
      <c r="A5" s="324" t="n">
        <v>4</v>
      </c>
      <c r="B5" s="91" t="n">
        <v>9787549500543</v>
      </c>
      <c r="C5" s="81" t="s">
        <v>416</v>
      </c>
      <c r="D5" s="60" t="n">
        <v>17800</v>
      </c>
      <c r="E5" s="61" t="s">
        <v>320</v>
      </c>
      <c r="F5" s="62" t="n">
        <v>40513</v>
      </c>
      <c r="G5" s="61" t="s">
        <v>185</v>
      </c>
      <c r="H5" s="63" t="s">
        <v>17</v>
      </c>
      <c r="I5" s="63" t="s">
        <v>415</v>
      </c>
      <c r="J5" s="57" t="s">
        <v>374</v>
      </c>
      <c r="K5" s="337" t="s">
        <v>412</v>
      </c>
    </row>
    <row r="6" customFormat="false" ht="33" hidden="false" customHeight="true" outlineLevel="0" collapsed="false">
      <c r="A6" s="324" t="n">
        <v>5</v>
      </c>
      <c r="B6" s="91" t="n">
        <v>9787563390380</v>
      </c>
      <c r="C6" s="81" t="s">
        <v>417</v>
      </c>
      <c r="D6" s="60" t="n">
        <v>16800</v>
      </c>
      <c r="E6" s="61" t="s">
        <v>320</v>
      </c>
      <c r="F6" s="62" t="n">
        <v>40148</v>
      </c>
      <c r="G6" s="61" t="s">
        <v>185</v>
      </c>
      <c r="H6" s="63" t="s">
        <v>17</v>
      </c>
      <c r="I6" s="63" t="s">
        <v>415</v>
      </c>
      <c r="J6" s="57" t="s">
        <v>374</v>
      </c>
      <c r="K6" s="337" t="s">
        <v>412</v>
      </c>
    </row>
    <row r="7" customFormat="false" ht="33" hidden="false" customHeight="true" outlineLevel="0" collapsed="false">
      <c r="A7" s="324" t="n">
        <v>6</v>
      </c>
      <c r="B7" s="91" t="n">
        <v>9787563374274</v>
      </c>
      <c r="C7" s="81" t="s">
        <v>418</v>
      </c>
      <c r="D7" s="60" t="n">
        <v>11000</v>
      </c>
      <c r="E7" s="61" t="s">
        <v>320</v>
      </c>
      <c r="F7" s="62" t="n">
        <v>39600</v>
      </c>
      <c r="G7" s="61" t="s">
        <v>185</v>
      </c>
      <c r="H7" s="63" t="s">
        <v>17</v>
      </c>
      <c r="I7" s="63" t="s">
        <v>415</v>
      </c>
      <c r="J7" s="57" t="s">
        <v>374</v>
      </c>
      <c r="K7" s="337" t="s">
        <v>412</v>
      </c>
    </row>
    <row r="8" customFormat="false" ht="33" hidden="false" customHeight="true" outlineLevel="0" collapsed="false">
      <c r="A8" s="324" t="n">
        <v>7</v>
      </c>
      <c r="B8" s="91" t="n">
        <v>9787563354825</v>
      </c>
      <c r="C8" s="81" t="s">
        <v>419</v>
      </c>
      <c r="D8" s="60" t="n">
        <v>11000</v>
      </c>
      <c r="E8" s="61" t="s">
        <v>420</v>
      </c>
      <c r="F8" s="62" t="n">
        <v>41852</v>
      </c>
      <c r="G8" s="61" t="s">
        <v>185</v>
      </c>
      <c r="H8" s="63" t="s">
        <v>17</v>
      </c>
      <c r="I8" s="63" t="s">
        <v>421</v>
      </c>
      <c r="J8" s="57" t="s">
        <v>374</v>
      </c>
      <c r="K8" s="337" t="s">
        <v>412</v>
      </c>
    </row>
    <row r="9" customFormat="false" ht="33" hidden="false" customHeight="true" outlineLevel="0" collapsed="false">
      <c r="A9" s="324" t="n">
        <v>8</v>
      </c>
      <c r="B9" s="91" t="n">
        <v>9787563353187</v>
      </c>
      <c r="C9" s="81" t="s">
        <v>422</v>
      </c>
      <c r="D9" s="60" t="n">
        <v>11000</v>
      </c>
      <c r="E9" s="61" t="s">
        <v>420</v>
      </c>
      <c r="F9" s="62" t="n">
        <v>41852</v>
      </c>
      <c r="G9" s="61" t="s">
        <v>185</v>
      </c>
      <c r="H9" s="63" t="s">
        <v>17</v>
      </c>
      <c r="I9" s="63" t="s">
        <v>421</v>
      </c>
      <c r="J9" s="57" t="s">
        <v>374</v>
      </c>
      <c r="K9" s="337" t="s">
        <v>412</v>
      </c>
    </row>
    <row r="10" customFormat="false" ht="33" hidden="false" customHeight="true" outlineLevel="0" collapsed="false">
      <c r="A10" s="324" t="n">
        <v>9</v>
      </c>
      <c r="B10" s="91" t="n">
        <v>9787563334759</v>
      </c>
      <c r="C10" s="81" t="s">
        <v>423</v>
      </c>
      <c r="D10" s="60" t="n">
        <v>5800</v>
      </c>
      <c r="E10" s="61" t="s">
        <v>368</v>
      </c>
      <c r="F10" s="62" t="n">
        <v>37773</v>
      </c>
      <c r="G10" s="61" t="s">
        <v>185</v>
      </c>
      <c r="H10" s="63" t="s">
        <v>17</v>
      </c>
      <c r="I10" s="63" t="s">
        <v>424</v>
      </c>
      <c r="J10" s="64" t="s">
        <v>174</v>
      </c>
      <c r="K10" s="295" t="s">
        <v>425</v>
      </c>
    </row>
    <row r="11" customFormat="false" ht="33" hidden="false" customHeight="true" outlineLevel="0" collapsed="false">
      <c r="A11" s="324" t="n">
        <v>10</v>
      </c>
      <c r="B11" s="91" t="n">
        <v>9787563339303</v>
      </c>
      <c r="C11" s="81" t="s">
        <v>426</v>
      </c>
      <c r="D11" s="60" t="n">
        <v>3800</v>
      </c>
      <c r="E11" s="61" t="s">
        <v>247</v>
      </c>
      <c r="F11" s="62" t="n">
        <v>37773</v>
      </c>
      <c r="G11" s="61" t="s">
        <v>185</v>
      </c>
      <c r="H11" s="63" t="s">
        <v>17</v>
      </c>
      <c r="I11" s="63" t="s">
        <v>424</v>
      </c>
      <c r="J11" s="64" t="s">
        <v>174</v>
      </c>
      <c r="K11" s="295" t="s">
        <v>427</v>
      </c>
    </row>
    <row r="12" customFormat="false" ht="33" hidden="false" customHeight="true" outlineLevel="0" collapsed="false">
      <c r="A12" s="324" t="n">
        <v>11</v>
      </c>
      <c r="B12" s="91" t="n">
        <v>9787563339297</v>
      </c>
      <c r="C12" s="81" t="s">
        <v>428</v>
      </c>
      <c r="D12" s="60" t="n">
        <v>3800</v>
      </c>
      <c r="E12" s="61" t="s">
        <v>247</v>
      </c>
      <c r="F12" s="62" t="n">
        <v>37773</v>
      </c>
      <c r="G12" s="61" t="s">
        <v>185</v>
      </c>
      <c r="H12" s="63" t="s">
        <v>17</v>
      </c>
      <c r="I12" s="63" t="s">
        <v>424</v>
      </c>
      <c r="J12" s="64" t="s">
        <v>174</v>
      </c>
      <c r="K12" s="295" t="s">
        <v>429</v>
      </c>
    </row>
    <row r="13" customFormat="false" ht="33" hidden="false" customHeight="true" outlineLevel="0" collapsed="false">
      <c r="A13" s="324" t="n">
        <v>12</v>
      </c>
      <c r="B13" s="91" t="n">
        <v>9787563328567</v>
      </c>
      <c r="C13" s="81" t="s">
        <v>430</v>
      </c>
      <c r="D13" s="60" t="n">
        <v>14800</v>
      </c>
      <c r="E13" s="61" t="s">
        <v>431</v>
      </c>
      <c r="F13" s="62" t="n">
        <v>36312</v>
      </c>
      <c r="G13" s="61" t="s">
        <v>185</v>
      </c>
      <c r="H13" s="63" t="s">
        <v>17</v>
      </c>
      <c r="I13" s="63" t="s">
        <v>424</v>
      </c>
      <c r="J13" s="64" t="s">
        <v>174</v>
      </c>
      <c r="K13" s="295" t="s">
        <v>432</v>
      </c>
    </row>
    <row r="14" customFormat="false" ht="33" hidden="false" customHeight="true" outlineLevel="0" collapsed="false">
      <c r="A14" s="324" t="n">
        <v>13</v>
      </c>
      <c r="B14" s="91" t="n">
        <v>9787563357390</v>
      </c>
      <c r="C14" s="81" t="s">
        <v>437</v>
      </c>
      <c r="D14" s="60" t="n">
        <v>9800</v>
      </c>
      <c r="E14" s="61" t="s">
        <v>285</v>
      </c>
      <c r="F14" s="62" t="s">
        <v>438</v>
      </c>
      <c r="G14" s="61" t="s">
        <v>185</v>
      </c>
      <c r="H14" s="63" t="s">
        <v>17</v>
      </c>
      <c r="I14" s="63" t="s">
        <v>439</v>
      </c>
      <c r="J14" s="57" t="s">
        <v>440</v>
      </c>
      <c r="K14" s="337" t="s">
        <v>441</v>
      </c>
    </row>
    <row r="15" customFormat="false" ht="33" hidden="false" customHeight="true" outlineLevel="0" collapsed="false">
      <c r="A15" s="324" t="n">
        <v>14</v>
      </c>
      <c r="B15" s="91" t="n">
        <v>9787563356911</v>
      </c>
      <c r="C15" s="81" t="s">
        <v>442</v>
      </c>
      <c r="D15" s="60" t="n">
        <v>9800</v>
      </c>
      <c r="E15" s="61" t="s">
        <v>420</v>
      </c>
      <c r="F15" s="62" t="s">
        <v>443</v>
      </c>
      <c r="G15" s="61" t="s">
        <v>185</v>
      </c>
      <c r="H15" s="63" t="s">
        <v>17</v>
      </c>
      <c r="I15" s="63" t="s">
        <v>439</v>
      </c>
      <c r="J15" s="57" t="s">
        <v>440</v>
      </c>
      <c r="K15" s="337" t="s">
        <v>441</v>
      </c>
    </row>
    <row r="16" customFormat="false" ht="33" hidden="false" customHeight="true" outlineLevel="0" collapsed="false">
      <c r="A16" s="324" t="n">
        <v>15</v>
      </c>
      <c r="B16" s="91" t="n">
        <v>9787563358267</v>
      </c>
      <c r="C16" s="81" t="s">
        <v>444</v>
      </c>
      <c r="D16" s="60" t="n">
        <v>7800</v>
      </c>
      <c r="E16" s="61" t="s">
        <v>445</v>
      </c>
      <c r="F16" s="62" t="s">
        <v>446</v>
      </c>
      <c r="G16" s="61" t="s">
        <v>185</v>
      </c>
      <c r="H16" s="63" t="s">
        <v>17</v>
      </c>
      <c r="I16" s="63" t="s">
        <v>439</v>
      </c>
      <c r="J16" s="57" t="s">
        <v>440</v>
      </c>
      <c r="K16" s="337" t="s">
        <v>441</v>
      </c>
    </row>
    <row r="17" customFormat="false" ht="33" hidden="false" customHeight="true" outlineLevel="0" collapsed="false">
      <c r="A17" s="324" t="n">
        <v>16</v>
      </c>
      <c r="B17" s="91" t="n">
        <v>9787563359790</v>
      </c>
      <c r="C17" s="81" t="s">
        <v>434</v>
      </c>
      <c r="D17" s="60" t="n">
        <v>9000</v>
      </c>
      <c r="E17" s="61" t="s">
        <v>262</v>
      </c>
      <c r="F17" s="62" t="n">
        <v>38808</v>
      </c>
      <c r="G17" s="61" t="s">
        <v>185</v>
      </c>
      <c r="H17" s="63" t="s">
        <v>17</v>
      </c>
      <c r="I17" s="63" t="s">
        <v>435</v>
      </c>
      <c r="J17" s="64" t="s">
        <v>174</v>
      </c>
      <c r="K17" s="295" t="s">
        <v>436</v>
      </c>
    </row>
  </sheetData>
  <conditionalFormatting sqref="B1">
    <cfRule type="expression" priority="2" aboveAverage="0" equalAverage="0" bottom="0" percent="0" rank="0" text="" dxfId="30">
      <formula>AND(COUNTIF($B$1,B1)&gt;1,NOT(ISBLANK(B1)))</formula>
    </cfRule>
    <cfRule type="expression" priority="3" aboveAverage="0" equalAverage="0" bottom="0" percent="0" rank="0" text="" dxfId="31">
      <formula>AND(COUNTIF($B$1,B1)&gt;1,NOT(ISBLANK(B1)))</formula>
    </cfRule>
  </conditionalFormatting>
  <conditionalFormatting sqref="B17">
    <cfRule type="expression" priority="4" aboveAverage="0" equalAverage="0" bottom="0" percent="0" rank="0" text="" dxfId="32">
      <formula>AND(COUNTIF($B$17,B17)&gt;1,NOT(ISBLANK(B17)))</formula>
    </cfRule>
    <cfRule type="expression" priority="5" aboveAverage="0" equalAverage="0" bottom="0" percent="0" rank="0" text="" dxfId="33">
      <formula>AND(COUNTIF($B$17,B17)&gt;1,NOT(ISBLANK(B17)))</formula>
    </cfRule>
  </conditionalFormatting>
  <conditionalFormatting sqref="B2:B13">
    <cfRule type="expression" priority="6" aboveAverage="0" equalAverage="0" bottom="0" percent="0" rank="0" text="" dxfId="34">
      <formula>AND(COUNTIF($B$2:$B$13,B2)&gt;1,NOT(ISBLANK(B2)))</formula>
    </cfRule>
    <cfRule type="expression" priority="7" aboveAverage="0" equalAverage="0" bottom="0" percent="0" rank="0" text="" dxfId="35">
      <formula>AND(COUNTIF($B$2:$B$13,B2)&gt;1,NOT(ISBLANK(B2)))</formula>
    </cfRule>
  </conditionalFormatting>
  <conditionalFormatting sqref="B14:B16">
    <cfRule type="expression" priority="8" aboveAverage="0" equalAverage="0" bottom="0" percent="0" rank="0" text="" dxfId="36">
      <formula>AND(COUNTIF($B$14:$B$16,B14)&gt;1,NOT(ISBLANK(B14)))</formula>
    </cfRule>
    <cfRule type="expression" priority="9" aboveAverage="0" equalAverage="0" bottom="0" percent="0" rank="0" text="" dxfId="37">
      <formula>AND(COUNTIF($B$14:$B$16,B14)&gt;1,NOT(ISBLANK(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false" hidden="false" outlineLevel="0" max="1" min="1" style="318" width="8.99"/>
    <col collapsed="false" customWidth="true" hidden="false" outlineLevel="0" max="2" min="2" style="318" width="19.69"/>
    <col collapsed="false" customWidth="true" hidden="false" outlineLevel="0" max="3" min="3" style="318" width="34.5"/>
    <col collapsed="false" customWidth="true" hidden="false" outlineLevel="0" max="4" min="4" style="318" width="9.59"/>
    <col collapsed="false" customWidth="false" hidden="false" outlineLevel="0" max="10" min="5" style="318" width="8.99"/>
    <col collapsed="false" customWidth="true" hidden="false" outlineLevel="0" max="11" min="11" style="318" width="23.89"/>
    <col collapsed="false" customWidth="false" hidden="false" outlineLevel="0" max="257" min="12" style="318" width="8.99"/>
  </cols>
  <sheetData>
    <row r="1" customFormat="false" ht="15" hidden="false" customHeight="false" outlineLevel="0" collapsed="false">
      <c r="A1" s="324"/>
      <c r="B1" s="329" t="s">
        <v>2</v>
      </c>
      <c r="C1" s="330" t="s">
        <v>3</v>
      </c>
      <c r="D1" s="331" t="s">
        <v>4</v>
      </c>
      <c r="E1" s="332" t="s">
        <v>5</v>
      </c>
      <c r="F1" s="333" t="s">
        <v>6</v>
      </c>
      <c r="G1" s="334" t="s">
        <v>7</v>
      </c>
      <c r="H1" s="332" t="s">
        <v>8</v>
      </c>
      <c r="I1" s="332" t="s">
        <v>9</v>
      </c>
      <c r="J1" s="335" t="s">
        <v>10</v>
      </c>
      <c r="K1" s="336" t="s">
        <v>11</v>
      </c>
    </row>
    <row r="2" s="148" customFormat="true" ht="39" hidden="false" customHeight="true" outlineLevel="0" collapsed="false">
      <c r="A2" s="54" t="n">
        <v>1</v>
      </c>
      <c r="B2" s="338" t="s">
        <v>452</v>
      </c>
      <c r="C2" s="339" t="s">
        <v>453</v>
      </c>
      <c r="D2" s="340" t="n">
        <v>18000</v>
      </c>
      <c r="E2" s="52" t="s">
        <v>454</v>
      </c>
      <c r="F2" s="341" t="n">
        <v>44743</v>
      </c>
      <c r="G2" s="342" t="s">
        <v>455</v>
      </c>
      <c r="H2" s="241" t="s">
        <v>17</v>
      </c>
      <c r="I2" s="339" t="s">
        <v>456</v>
      </c>
      <c r="J2" s="342" t="s">
        <v>457</v>
      </c>
      <c r="K2" s="339" t="s">
        <v>458</v>
      </c>
      <c r="L2" s="147"/>
    </row>
    <row r="3" s="318" customFormat="true" ht="33" hidden="false" customHeight="true" outlineLevel="0" collapsed="false">
      <c r="A3" s="324" t="n">
        <v>2</v>
      </c>
      <c r="B3" s="59" t="n">
        <v>9787559848154</v>
      </c>
      <c r="C3" s="92" t="s">
        <v>459</v>
      </c>
      <c r="D3" s="67" t="n">
        <v>18000</v>
      </c>
      <c r="E3" s="61" t="s">
        <v>177</v>
      </c>
      <c r="F3" s="62" t="n">
        <v>44682</v>
      </c>
      <c r="G3" s="61" t="s">
        <v>172</v>
      </c>
      <c r="H3" s="63" t="s">
        <v>17</v>
      </c>
      <c r="I3" s="82" t="s">
        <v>460</v>
      </c>
      <c r="J3" s="93" t="s">
        <v>461</v>
      </c>
      <c r="K3" s="326" t="s">
        <v>462</v>
      </c>
    </row>
    <row r="4" s="318" customFormat="true" ht="33" hidden="false" customHeight="true" outlineLevel="0" collapsed="false">
      <c r="A4" s="54" t="n">
        <v>3</v>
      </c>
      <c r="B4" s="91" t="n">
        <v>9787559846013</v>
      </c>
      <c r="C4" s="92" t="s">
        <v>463</v>
      </c>
      <c r="D4" s="67" t="n">
        <v>19800</v>
      </c>
      <c r="E4" s="61" t="s">
        <v>267</v>
      </c>
      <c r="F4" s="62" t="n">
        <v>44562</v>
      </c>
      <c r="G4" s="61" t="s">
        <v>172</v>
      </c>
      <c r="H4" s="63" t="s">
        <v>17</v>
      </c>
      <c r="I4" s="82" t="s">
        <v>464</v>
      </c>
      <c r="J4" s="93" t="s">
        <v>465</v>
      </c>
      <c r="K4" s="326" t="s">
        <v>466</v>
      </c>
    </row>
    <row r="5" s="318" customFormat="true" ht="33" hidden="false" customHeight="true" outlineLevel="0" collapsed="false">
      <c r="A5" s="324" t="n">
        <v>4</v>
      </c>
      <c r="B5" s="59" t="n">
        <v>9787559824462</v>
      </c>
      <c r="C5" s="92" t="s">
        <v>467</v>
      </c>
      <c r="D5" s="67" t="n">
        <v>18000</v>
      </c>
      <c r="E5" s="61" t="s">
        <v>177</v>
      </c>
      <c r="F5" s="62" t="n">
        <v>44166</v>
      </c>
      <c r="G5" s="61" t="s">
        <v>172</v>
      </c>
      <c r="H5" s="63" t="s">
        <v>17</v>
      </c>
      <c r="I5" s="82" t="s">
        <v>464</v>
      </c>
      <c r="J5" s="93" t="s">
        <v>465</v>
      </c>
      <c r="K5" s="326" t="s">
        <v>468</v>
      </c>
    </row>
    <row r="6" s="318" customFormat="true" ht="33" hidden="false" customHeight="true" outlineLevel="0" collapsed="false">
      <c r="A6" s="54" t="n">
        <v>5</v>
      </c>
      <c r="B6" s="91" t="n">
        <v>9787559843630</v>
      </c>
      <c r="C6" s="92" t="s">
        <v>469</v>
      </c>
      <c r="D6" s="67" t="n">
        <v>1800</v>
      </c>
      <c r="E6" s="61" t="s">
        <v>183</v>
      </c>
      <c r="F6" s="62" t="n">
        <v>44470</v>
      </c>
      <c r="G6" s="61" t="s">
        <v>185</v>
      </c>
      <c r="H6" s="63" t="s">
        <v>17</v>
      </c>
      <c r="I6" s="82" t="s">
        <v>470</v>
      </c>
      <c r="J6" s="93" t="s">
        <v>471</v>
      </c>
      <c r="K6" s="326" t="s">
        <v>472</v>
      </c>
    </row>
    <row r="7" s="318" customFormat="true" ht="33" hidden="false" customHeight="true" outlineLevel="0" collapsed="false">
      <c r="A7" s="324" t="n">
        <v>6</v>
      </c>
      <c r="B7" s="91" t="n">
        <v>9787559836540</v>
      </c>
      <c r="C7" s="92" t="s">
        <v>478</v>
      </c>
      <c r="D7" s="67" t="n">
        <v>12800</v>
      </c>
      <c r="E7" s="61" t="s">
        <v>368</v>
      </c>
      <c r="F7" s="62" t="n">
        <v>44256</v>
      </c>
      <c r="G7" s="61" t="s">
        <v>172</v>
      </c>
      <c r="H7" s="63" t="s">
        <v>17</v>
      </c>
      <c r="I7" s="82" t="s">
        <v>479</v>
      </c>
      <c r="J7" s="93" t="s">
        <v>480</v>
      </c>
      <c r="K7" s="326" t="s">
        <v>481</v>
      </c>
    </row>
    <row r="8" s="318" customFormat="true" ht="33" hidden="false" customHeight="true" outlineLevel="0" collapsed="false">
      <c r="A8" s="54" t="n">
        <v>7</v>
      </c>
      <c r="B8" s="91" t="n">
        <v>9787559832603</v>
      </c>
      <c r="C8" s="92" t="s">
        <v>482</v>
      </c>
      <c r="D8" s="60" t="n">
        <v>800</v>
      </c>
      <c r="E8" s="93" t="s">
        <v>234</v>
      </c>
      <c r="F8" s="62" t="n">
        <v>44105</v>
      </c>
      <c r="G8" s="61" t="s">
        <v>185</v>
      </c>
      <c r="H8" s="63" t="s">
        <v>17</v>
      </c>
      <c r="I8" s="82" t="s">
        <v>483</v>
      </c>
      <c r="J8" s="93" t="s">
        <v>484</v>
      </c>
      <c r="K8" s="284" t="s">
        <v>485</v>
      </c>
    </row>
    <row r="9" s="318" customFormat="true" ht="33" hidden="false" customHeight="true" outlineLevel="0" collapsed="false">
      <c r="A9" s="324" t="n">
        <v>8</v>
      </c>
      <c r="B9" s="91" t="n">
        <v>9787559822208</v>
      </c>
      <c r="C9" s="92" t="s">
        <v>497</v>
      </c>
      <c r="D9" s="128" t="n">
        <v>4800</v>
      </c>
      <c r="E9" s="61" t="s">
        <v>219</v>
      </c>
      <c r="F9" s="62" t="n">
        <v>43709</v>
      </c>
      <c r="G9" s="61" t="s">
        <v>172</v>
      </c>
      <c r="H9" s="154" t="s">
        <v>17</v>
      </c>
      <c r="I9" s="82" t="s">
        <v>498</v>
      </c>
      <c r="J9" s="64" t="s">
        <v>499</v>
      </c>
      <c r="K9" s="284" t="s">
        <v>500</v>
      </c>
    </row>
    <row r="10" s="318" customFormat="true" ht="33" hidden="false" customHeight="true" outlineLevel="0" collapsed="false">
      <c r="A10" s="54" t="n">
        <v>9</v>
      </c>
      <c r="B10" s="91" t="n">
        <v>9787559819154</v>
      </c>
      <c r="C10" s="92" t="s">
        <v>501</v>
      </c>
      <c r="D10" s="128" t="n">
        <v>11000</v>
      </c>
      <c r="E10" s="61" t="s">
        <v>206</v>
      </c>
      <c r="F10" s="62" t="n">
        <v>43647</v>
      </c>
      <c r="G10" s="61" t="s">
        <v>172</v>
      </c>
      <c r="H10" s="154" t="s">
        <v>17</v>
      </c>
      <c r="I10" s="82" t="s">
        <v>502</v>
      </c>
      <c r="J10" s="64" t="s">
        <v>503</v>
      </c>
      <c r="K10" s="284" t="s">
        <v>504</v>
      </c>
    </row>
    <row r="11" s="318" customFormat="true" ht="33" hidden="false" customHeight="true" outlineLevel="0" collapsed="false">
      <c r="A11" s="324" t="n">
        <v>10</v>
      </c>
      <c r="B11" s="91" t="n">
        <v>9787559805997</v>
      </c>
      <c r="C11" s="92" t="s">
        <v>515</v>
      </c>
      <c r="D11" s="128" t="n">
        <v>3200</v>
      </c>
      <c r="E11" s="61" t="s">
        <v>183</v>
      </c>
      <c r="F11" s="62" t="n">
        <v>43101</v>
      </c>
      <c r="G11" s="155" t="s">
        <v>172</v>
      </c>
      <c r="H11" s="154" t="s">
        <v>17</v>
      </c>
      <c r="I11" s="82" t="s">
        <v>516</v>
      </c>
      <c r="J11" s="57" t="s">
        <v>517</v>
      </c>
      <c r="K11" s="284" t="s">
        <v>518</v>
      </c>
    </row>
    <row r="12" s="318" customFormat="true" ht="33" hidden="false" customHeight="true" outlineLevel="0" collapsed="false">
      <c r="A12" s="54" t="n">
        <v>11</v>
      </c>
      <c r="B12" s="91" t="n">
        <v>9787559841803</v>
      </c>
      <c r="C12" s="92" t="s">
        <v>519</v>
      </c>
      <c r="D12" s="67" t="n">
        <v>18800</v>
      </c>
      <c r="E12" s="61" t="s">
        <v>177</v>
      </c>
      <c r="F12" s="62" t="n">
        <v>44440</v>
      </c>
      <c r="G12" s="61" t="s">
        <v>172</v>
      </c>
      <c r="H12" s="63" t="s">
        <v>17</v>
      </c>
      <c r="I12" s="82" t="s">
        <v>520</v>
      </c>
      <c r="J12" s="93" t="s">
        <v>499</v>
      </c>
      <c r="K12" s="326" t="s">
        <v>521</v>
      </c>
    </row>
    <row r="13" s="318" customFormat="true" ht="33" hidden="false" customHeight="true" outlineLevel="0" collapsed="false">
      <c r="A13" s="324" t="n">
        <v>12</v>
      </c>
      <c r="B13" s="91" t="n">
        <v>9787559812223</v>
      </c>
      <c r="C13" s="92" t="s">
        <v>522</v>
      </c>
      <c r="D13" s="128" t="n">
        <v>3200</v>
      </c>
      <c r="E13" s="61" t="s">
        <v>183</v>
      </c>
      <c r="F13" s="62" t="n">
        <v>43405</v>
      </c>
      <c r="G13" s="155" t="s">
        <v>172</v>
      </c>
      <c r="H13" s="154" t="s">
        <v>17</v>
      </c>
      <c r="I13" s="82" t="s">
        <v>523</v>
      </c>
      <c r="J13" s="64" t="s">
        <v>499</v>
      </c>
      <c r="K13" s="284" t="s">
        <v>524</v>
      </c>
    </row>
    <row r="14" s="318" customFormat="true" ht="33" hidden="false" customHeight="true" outlineLevel="0" collapsed="false">
      <c r="A14" s="54" t="n">
        <v>13</v>
      </c>
      <c r="B14" s="91" t="n">
        <v>9787559812230</v>
      </c>
      <c r="C14" s="92" t="s">
        <v>525</v>
      </c>
      <c r="D14" s="128" t="n">
        <v>3200</v>
      </c>
      <c r="E14" s="61" t="s">
        <v>183</v>
      </c>
      <c r="F14" s="62" t="n">
        <v>43405</v>
      </c>
      <c r="G14" s="155" t="s">
        <v>172</v>
      </c>
      <c r="H14" s="154" t="s">
        <v>17</v>
      </c>
      <c r="I14" s="82" t="s">
        <v>526</v>
      </c>
      <c r="J14" s="64" t="s">
        <v>499</v>
      </c>
      <c r="K14" s="284" t="s">
        <v>527</v>
      </c>
    </row>
    <row r="15" s="318" customFormat="true" ht="33" hidden="false" customHeight="true" outlineLevel="0" collapsed="false">
      <c r="A15" s="324" t="n">
        <v>14</v>
      </c>
      <c r="B15" s="91" t="s">
        <v>528</v>
      </c>
      <c r="C15" s="92" t="s">
        <v>529</v>
      </c>
      <c r="D15" s="128" t="n">
        <v>3200</v>
      </c>
      <c r="E15" s="61" t="s">
        <v>183</v>
      </c>
      <c r="F15" s="62" t="n">
        <v>43405</v>
      </c>
      <c r="G15" s="155" t="s">
        <v>172</v>
      </c>
      <c r="H15" s="154" t="s">
        <v>17</v>
      </c>
      <c r="I15" s="82" t="s">
        <v>530</v>
      </c>
      <c r="J15" s="64" t="s">
        <v>499</v>
      </c>
      <c r="K15" s="284" t="s">
        <v>531</v>
      </c>
    </row>
    <row r="16" s="318" customFormat="true" ht="33" hidden="false" customHeight="true" outlineLevel="0" collapsed="false">
      <c r="A16" s="54" t="n">
        <v>15</v>
      </c>
      <c r="B16" s="91" t="n">
        <v>9787559812261</v>
      </c>
      <c r="C16" s="92" t="s">
        <v>532</v>
      </c>
      <c r="D16" s="128" t="n">
        <v>3200</v>
      </c>
      <c r="E16" s="61" t="s">
        <v>183</v>
      </c>
      <c r="F16" s="62" t="n">
        <v>43405</v>
      </c>
      <c r="G16" s="155" t="s">
        <v>172</v>
      </c>
      <c r="H16" s="154" t="s">
        <v>17</v>
      </c>
      <c r="I16" s="82" t="s">
        <v>533</v>
      </c>
      <c r="J16" s="64" t="s">
        <v>499</v>
      </c>
      <c r="K16" s="284" t="s">
        <v>534</v>
      </c>
    </row>
    <row r="17" s="318" customFormat="true" ht="33" hidden="false" customHeight="true" outlineLevel="0" collapsed="false">
      <c r="A17" s="324" t="n">
        <v>16</v>
      </c>
      <c r="B17" s="91" t="s">
        <v>535</v>
      </c>
      <c r="C17" s="92" t="s">
        <v>536</v>
      </c>
      <c r="D17" s="128" t="n">
        <v>3200</v>
      </c>
      <c r="E17" s="61" t="s">
        <v>183</v>
      </c>
      <c r="F17" s="62" t="n">
        <v>43405</v>
      </c>
      <c r="G17" s="155" t="s">
        <v>172</v>
      </c>
      <c r="H17" s="154" t="s">
        <v>17</v>
      </c>
      <c r="I17" s="82" t="s">
        <v>537</v>
      </c>
      <c r="J17" s="64" t="s">
        <v>499</v>
      </c>
      <c r="K17" s="284" t="s">
        <v>538</v>
      </c>
    </row>
    <row r="18" s="318" customFormat="true" ht="33" hidden="false" customHeight="true" outlineLevel="0" collapsed="false">
      <c r="A18" s="54" t="n">
        <v>17</v>
      </c>
      <c r="B18" s="91" t="n">
        <v>9787549595730</v>
      </c>
      <c r="C18" s="92" t="s">
        <v>675</v>
      </c>
      <c r="D18" s="104" t="n">
        <v>16800</v>
      </c>
      <c r="E18" s="57" t="s">
        <v>267</v>
      </c>
      <c r="F18" s="53" t="s">
        <v>676</v>
      </c>
      <c r="G18" s="57" t="s">
        <v>172</v>
      </c>
      <c r="H18" s="171" t="s">
        <v>64</v>
      </c>
      <c r="I18" s="82" t="s">
        <v>677</v>
      </c>
      <c r="J18" s="57" t="s">
        <v>484</v>
      </c>
      <c r="K18" s="284" t="s">
        <v>678</v>
      </c>
    </row>
    <row r="19" s="318" customFormat="true" ht="33" hidden="false" customHeight="true" outlineLevel="0" collapsed="false">
      <c r="A19" s="324" t="n">
        <v>18</v>
      </c>
      <c r="B19" s="59" t="n">
        <v>9787559833709</v>
      </c>
      <c r="C19" s="92" t="s">
        <v>679</v>
      </c>
      <c r="D19" s="60" t="n">
        <v>16800</v>
      </c>
      <c r="E19" s="93" t="s">
        <v>177</v>
      </c>
      <c r="F19" s="62" t="n">
        <v>44136</v>
      </c>
      <c r="G19" s="93" t="s">
        <v>172</v>
      </c>
      <c r="H19" s="63" t="s">
        <v>17</v>
      </c>
      <c r="I19" s="82" t="s">
        <v>680</v>
      </c>
      <c r="J19" s="93" t="s">
        <v>681</v>
      </c>
      <c r="K19" s="284" t="s">
        <v>682</v>
      </c>
    </row>
    <row r="20" s="318" customFormat="true" ht="33" hidden="false" customHeight="true" outlineLevel="0" collapsed="false">
      <c r="A20" s="54" t="n">
        <v>19</v>
      </c>
      <c r="B20" s="91" t="n">
        <v>9787549594757</v>
      </c>
      <c r="C20" s="92" t="s">
        <v>683</v>
      </c>
      <c r="D20" s="104" t="n">
        <v>15800</v>
      </c>
      <c r="E20" s="57" t="s">
        <v>177</v>
      </c>
      <c r="F20" s="53" t="s">
        <v>684</v>
      </c>
      <c r="G20" s="57" t="s">
        <v>172</v>
      </c>
      <c r="H20" s="63" t="s">
        <v>17</v>
      </c>
      <c r="I20" s="82" t="s">
        <v>680</v>
      </c>
      <c r="J20" s="57" t="s">
        <v>681</v>
      </c>
      <c r="K20" s="284" t="s">
        <v>685</v>
      </c>
    </row>
    <row r="21" s="318" customFormat="true" ht="33" hidden="false" customHeight="true" outlineLevel="0" collapsed="false">
      <c r="A21" s="324" t="n">
        <v>20</v>
      </c>
      <c r="B21" s="91" t="n">
        <v>9787549562947</v>
      </c>
      <c r="C21" s="92" t="s">
        <v>686</v>
      </c>
      <c r="D21" s="128" t="n">
        <v>14800</v>
      </c>
      <c r="E21" s="93" t="s">
        <v>177</v>
      </c>
      <c r="F21" s="129" t="n">
        <v>42064</v>
      </c>
      <c r="G21" s="93" t="s">
        <v>172</v>
      </c>
      <c r="H21" s="63" t="s">
        <v>17</v>
      </c>
      <c r="I21" s="82" t="s">
        <v>680</v>
      </c>
      <c r="J21" s="57" t="s">
        <v>681</v>
      </c>
      <c r="K21" s="284" t="s">
        <v>687</v>
      </c>
    </row>
    <row r="22" s="318" customFormat="true" ht="33" hidden="false" customHeight="true" outlineLevel="0" collapsed="false">
      <c r="A22" s="54" t="n">
        <v>21</v>
      </c>
      <c r="B22" s="91" t="n">
        <v>9787549507733</v>
      </c>
      <c r="C22" s="81" t="s">
        <v>688</v>
      </c>
      <c r="D22" s="60" t="n">
        <v>14800</v>
      </c>
      <c r="E22" s="61" t="s">
        <v>177</v>
      </c>
      <c r="F22" s="62" t="n">
        <v>40817</v>
      </c>
      <c r="G22" s="61" t="s">
        <v>172</v>
      </c>
      <c r="H22" s="63" t="s">
        <v>17</v>
      </c>
      <c r="I22" s="82" t="s">
        <v>680</v>
      </c>
      <c r="J22" s="57" t="s">
        <v>681</v>
      </c>
      <c r="K22" s="326" t="s">
        <v>689</v>
      </c>
    </row>
    <row r="23" s="318" customFormat="true" ht="33" hidden="false" customHeight="true" outlineLevel="0" collapsed="false">
      <c r="A23" s="324" t="n">
        <v>22</v>
      </c>
      <c r="B23" s="91" t="n">
        <v>9787563370085</v>
      </c>
      <c r="C23" s="92" t="s">
        <v>690</v>
      </c>
      <c r="D23" s="60" t="n">
        <v>12800</v>
      </c>
      <c r="E23" s="61" t="s">
        <v>177</v>
      </c>
      <c r="F23" s="62" t="n">
        <v>39934</v>
      </c>
      <c r="G23" s="61" t="s">
        <v>172</v>
      </c>
      <c r="H23" s="63" t="s">
        <v>17</v>
      </c>
      <c r="I23" s="82" t="s">
        <v>680</v>
      </c>
      <c r="J23" s="57" t="s">
        <v>681</v>
      </c>
      <c r="K23" s="326" t="s">
        <v>689</v>
      </c>
    </row>
    <row r="24" s="318" customFormat="true" ht="33" hidden="false" customHeight="true" outlineLevel="0" collapsed="false">
      <c r="A24" s="54" t="n">
        <v>23</v>
      </c>
      <c r="B24" s="91" t="n">
        <v>9787563363353</v>
      </c>
      <c r="C24" s="81" t="s">
        <v>691</v>
      </c>
      <c r="D24" s="60" t="n">
        <v>11800</v>
      </c>
      <c r="E24" s="61" t="s">
        <v>177</v>
      </c>
      <c r="F24" s="62" t="s">
        <v>692</v>
      </c>
      <c r="G24" s="61" t="s">
        <v>172</v>
      </c>
      <c r="H24" s="63" t="s">
        <v>17</v>
      </c>
      <c r="I24" s="82" t="s">
        <v>693</v>
      </c>
      <c r="J24" s="57" t="s">
        <v>681</v>
      </c>
      <c r="K24" s="326" t="s">
        <v>689</v>
      </c>
    </row>
    <row r="25" s="318" customFormat="true" ht="33" hidden="false" customHeight="true" outlineLevel="0" collapsed="false">
      <c r="A25" s="324" t="n">
        <v>24</v>
      </c>
      <c r="B25" s="91" t="n">
        <v>9787563351527</v>
      </c>
      <c r="C25" s="81" t="s">
        <v>694</v>
      </c>
      <c r="D25" s="60" t="n">
        <v>14800</v>
      </c>
      <c r="E25" s="61" t="s">
        <v>177</v>
      </c>
      <c r="F25" s="62" t="n">
        <v>38322</v>
      </c>
      <c r="G25" s="61" t="s">
        <v>172</v>
      </c>
      <c r="H25" s="63" t="s">
        <v>17</v>
      </c>
      <c r="I25" s="82" t="s">
        <v>695</v>
      </c>
      <c r="J25" s="57" t="s">
        <v>696</v>
      </c>
      <c r="K25" s="326" t="s">
        <v>689</v>
      </c>
    </row>
    <row r="26" s="318" customFormat="true" ht="33" hidden="false" customHeight="true" outlineLevel="0" collapsed="false">
      <c r="A26" s="54" t="n">
        <v>25</v>
      </c>
      <c r="B26" s="91" t="n">
        <v>9787549504442</v>
      </c>
      <c r="C26" s="81" t="s">
        <v>697</v>
      </c>
      <c r="D26" s="128" t="n">
        <v>12800</v>
      </c>
      <c r="E26" s="93" t="s">
        <v>177</v>
      </c>
      <c r="F26" s="129" t="n">
        <v>40725</v>
      </c>
      <c r="G26" s="93" t="s">
        <v>172</v>
      </c>
      <c r="H26" s="63" t="s">
        <v>17</v>
      </c>
      <c r="I26" s="63" t="s">
        <v>698</v>
      </c>
      <c r="J26" s="57" t="s">
        <v>699</v>
      </c>
      <c r="K26" s="326" t="s">
        <v>700</v>
      </c>
    </row>
    <row r="27" s="318" customFormat="true" ht="33" hidden="false" customHeight="true" outlineLevel="0" collapsed="false">
      <c r="A27" s="324" t="n">
        <v>26</v>
      </c>
      <c r="B27" s="91" t="n">
        <v>9787563384655</v>
      </c>
      <c r="C27" s="81" t="s">
        <v>701</v>
      </c>
      <c r="D27" s="60" t="n">
        <v>12800</v>
      </c>
      <c r="E27" s="61" t="s">
        <v>177</v>
      </c>
      <c r="F27" s="62" t="n">
        <v>39935</v>
      </c>
      <c r="G27" s="61" t="s">
        <v>172</v>
      </c>
      <c r="H27" s="63" t="s">
        <v>17</v>
      </c>
      <c r="I27" s="63" t="s">
        <v>698</v>
      </c>
      <c r="J27" s="57" t="s">
        <v>699</v>
      </c>
      <c r="K27" s="326" t="s">
        <v>700</v>
      </c>
    </row>
    <row r="28" s="318" customFormat="true" ht="33" hidden="false" customHeight="true" outlineLevel="0" collapsed="false">
      <c r="A28" s="54" t="n">
        <v>27</v>
      </c>
      <c r="B28" s="91" t="n">
        <v>9787563364428</v>
      </c>
      <c r="C28" s="81" t="s">
        <v>702</v>
      </c>
      <c r="D28" s="60" t="n">
        <v>14800</v>
      </c>
      <c r="E28" s="61" t="s">
        <v>262</v>
      </c>
      <c r="F28" s="62" t="n">
        <v>39083</v>
      </c>
      <c r="G28" s="61" t="s">
        <v>172</v>
      </c>
      <c r="H28" s="63" t="s">
        <v>17</v>
      </c>
      <c r="I28" s="63" t="s">
        <v>698</v>
      </c>
      <c r="J28" s="57" t="s">
        <v>699</v>
      </c>
      <c r="K28" s="326" t="s">
        <v>700</v>
      </c>
    </row>
    <row r="29" s="318" customFormat="true" ht="33" hidden="false" customHeight="true" outlineLevel="0" collapsed="false">
      <c r="A29" s="324" t="n">
        <v>28</v>
      </c>
      <c r="B29" s="91" t="n">
        <v>9787563367764</v>
      </c>
      <c r="C29" s="81" t="s">
        <v>710</v>
      </c>
      <c r="D29" s="60" t="n">
        <v>5800</v>
      </c>
      <c r="E29" s="61" t="s">
        <v>247</v>
      </c>
      <c r="F29" s="62" t="n">
        <v>39356</v>
      </c>
      <c r="G29" s="61" t="s">
        <v>172</v>
      </c>
      <c r="H29" s="63" t="s">
        <v>17</v>
      </c>
      <c r="I29" s="63" t="s">
        <v>708</v>
      </c>
      <c r="J29" s="64" t="s">
        <v>174</v>
      </c>
      <c r="K29" s="284" t="s">
        <v>711</v>
      </c>
    </row>
    <row r="30" customFormat="false" ht="33" hidden="false" customHeight="true" outlineLevel="0" collapsed="false">
      <c r="A30" s="54" t="n">
        <v>29</v>
      </c>
      <c r="B30" s="91" t="n">
        <v>9787559828972</v>
      </c>
      <c r="C30" s="81" t="s">
        <v>357</v>
      </c>
      <c r="D30" s="67" t="n">
        <v>2700</v>
      </c>
      <c r="E30" s="61" t="s">
        <v>219</v>
      </c>
      <c r="F30" s="62" t="n">
        <v>44136</v>
      </c>
      <c r="G30" s="61" t="s">
        <v>185</v>
      </c>
      <c r="H30" s="63" t="s">
        <v>17</v>
      </c>
      <c r="I30" s="82" t="s">
        <v>358</v>
      </c>
      <c r="J30" s="57" t="s">
        <v>359</v>
      </c>
      <c r="K30" s="284" t="s">
        <v>360</v>
      </c>
    </row>
    <row r="31" s="318" customFormat="true" ht="33" hidden="false" customHeight="true" outlineLevel="0" collapsed="false">
      <c r="A31" s="324" t="n">
        <v>30</v>
      </c>
      <c r="B31" s="91" t="n">
        <v>9787559812575</v>
      </c>
      <c r="C31" s="99" t="s">
        <v>557</v>
      </c>
      <c r="D31" s="128" t="n">
        <v>4800</v>
      </c>
      <c r="E31" s="61" t="s">
        <v>219</v>
      </c>
      <c r="F31" s="62" t="n">
        <v>43344</v>
      </c>
      <c r="G31" s="155" t="s">
        <v>172</v>
      </c>
      <c r="H31" s="154" t="s">
        <v>17</v>
      </c>
      <c r="I31" s="82" t="s">
        <v>558</v>
      </c>
      <c r="J31" s="64" t="s">
        <v>559</v>
      </c>
      <c r="K31" s="284" t="s">
        <v>560</v>
      </c>
    </row>
  </sheetData>
  <conditionalFormatting sqref="B1">
    <cfRule type="expression" priority="2" aboveAverage="0" equalAverage="0" bottom="0" percent="0" rank="0" text="" dxfId="38">
      <formula>AND(COUNTIF($B$1,B1)&gt;1,NOT(ISBLANK(B1)))</formula>
    </cfRule>
    <cfRule type="expression" priority="3" aboveAverage="0" equalAverage="0" bottom="0" percent="0" rank="0" text="" dxfId="39">
      <formula>AND(COUNTIF($B$1,B1)&gt;1,NOT(ISBLANK(B1)))</formula>
    </cfRule>
  </conditionalFormatting>
  <conditionalFormatting sqref="B30">
    <cfRule type="expression" priority="4" aboveAverage="0" equalAverage="0" bottom="0" percent="0" rank="0" text="" dxfId="40">
      <formula>AND(COUNTIF($B$30,B30)&gt;1,NOT(ISBLANK(B30)))</formula>
    </cfRule>
    <cfRule type="expression" priority="5" aboveAverage="0" equalAverage="0" bottom="0" percent="0" rank="0" text="" dxfId="41">
      <formula>AND(COUNTIF($B$30,B30)&gt;1,NOT(ISBLANK(B30)))</formula>
    </cfRule>
  </conditionalFormatting>
  <conditionalFormatting sqref="B31">
    <cfRule type="expression" priority="6" aboveAverage="0" equalAverage="0" bottom="0" percent="0" rank="0" text="" dxfId="42">
      <formula>AND(COUNTIF($B$31,B31)&gt;1,NOT(ISBLANK(B31)))</formula>
    </cfRule>
    <cfRule type="expression" priority="7" aboveAverage="0" equalAverage="0" bottom="0" percent="0" rank="0" text="" dxfId="43">
      <formula>AND(COUNTIF($B$31,B31)&gt;1,NOT(ISBLANK(B31)))</formula>
    </cfRule>
  </conditionalFormatting>
  <conditionalFormatting sqref="B3:B29">
    <cfRule type="expression" priority="8" aboveAverage="0" equalAverage="0" bottom="0" percent="0" rank="0" text="" dxfId="44">
      <formula>AND(COUNTIF($B$3:$B$29,B3)&gt;1,NOT(ISBLANK(B3)))</formula>
    </cfRule>
    <cfRule type="expression" priority="9" aboveAverage="0" equalAverage="0" bottom="0" percent="0" rank="0" text="" dxfId="45">
      <formula>AND(COUNTIF($B$3:$B$2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6.29"/>
    <col collapsed="false" customWidth="true" hidden="false" outlineLevel="0" max="3" min="3" style="318" width="36.09"/>
    <col collapsed="false" customWidth="false" hidden="false" outlineLevel="0" max="10" min="4" style="318" width="8.79"/>
    <col collapsed="false" customWidth="true" hidden="false" outlineLevel="0" max="11" min="11" style="318" width="26.7"/>
    <col collapsed="false" customWidth="false" hidden="false" outlineLevel="0" max="257" min="12" style="318" width="8.79"/>
  </cols>
  <sheetData>
    <row r="1" customFormat="false" ht="15" hidden="false" customHeight="false" outlineLevel="0" collapsed="false">
      <c r="A1" s="324"/>
      <c r="B1" s="343" t="s">
        <v>2</v>
      </c>
      <c r="C1" s="344" t="s">
        <v>3</v>
      </c>
      <c r="D1" s="260" t="s">
        <v>4</v>
      </c>
      <c r="E1" s="259" t="s">
        <v>5</v>
      </c>
      <c r="F1" s="261" t="s">
        <v>6</v>
      </c>
      <c r="G1" s="258" t="s">
        <v>7</v>
      </c>
      <c r="H1" s="259" t="s">
        <v>8</v>
      </c>
      <c r="I1" s="259" t="s">
        <v>9</v>
      </c>
      <c r="J1" s="345" t="s">
        <v>10</v>
      </c>
      <c r="K1" s="346" t="s">
        <v>11</v>
      </c>
    </row>
    <row r="2" customFormat="false" ht="33" hidden="false" customHeight="true" outlineLevel="0" collapsed="false">
      <c r="A2" s="324" t="n">
        <v>1</v>
      </c>
      <c r="B2" s="91" t="n">
        <v>9787559810632</v>
      </c>
      <c r="C2" s="81" t="s">
        <v>509</v>
      </c>
      <c r="D2" s="60" t="n">
        <v>16000</v>
      </c>
      <c r="E2" s="61" t="s">
        <v>177</v>
      </c>
      <c r="F2" s="62" t="n">
        <v>43405</v>
      </c>
      <c r="G2" s="61" t="s">
        <v>172</v>
      </c>
      <c r="H2" s="154" t="s">
        <v>17</v>
      </c>
      <c r="I2" s="63" t="s">
        <v>510</v>
      </c>
      <c r="J2" s="57" t="s">
        <v>511</v>
      </c>
      <c r="K2" s="284" t="s">
        <v>512</v>
      </c>
    </row>
    <row r="3" customFormat="false" ht="33" hidden="false" customHeight="true" outlineLevel="0" collapsed="false">
      <c r="A3" s="324" t="n">
        <v>2</v>
      </c>
      <c r="B3" s="91" t="n">
        <v>9787559810625</v>
      </c>
      <c r="C3" s="92" t="s">
        <v>513</v>
      </c>
      <c r="D3" s="128" t="n">
        <v>16000</v>
      </c>
      <c r="E3" s="61" t="s">
        <v>177</v>
      </c>
      <c r="F3" s="62" t="n">
        <v>43374</v>
      </c>
      <c r="G3" s="155" t="s">
        <v>172</v>
      </c>
      <c r="H3" s="154" t="s">
        <v>17</v>
      </c>
      <c r="I3" s="82" t="s">
        <v>510</v>
      </c>
      <c r="J3" s="57" t="s">
        <v>511</v>
      </c>
      <c r="K3" s="284" t="s">
        <v>514</v>
      </c>
    </row>
    <row r="4" customFormat="false" ht="33" hidden="false" customHeight="true" outlineLevel="0" collapsed="false">
      <c r="A4" s="324" t="n">
        <v>3</v>
      </c>
      <c r="B4" s="91" t="n">
        <v>9787559832146</v>
      </c>
      <c r="C4" s="81" t="s">
        <v>645</v>
      </c>
      <c r="D4" s="67" t="n">
        <v>1500</v>
      </c>
      <c r="E4" s="61" t="s">
        <v>646</v>
      </c>
      <c r="F4" s="62" t="n">
        <v>44105</v>
      </c>
      <c r="G4" s="61" t="s">
        <v>49</v>
      </c>
      <c r="H4" s="63" t="s">
        <v>17</v>
      </c>
      <c r="I4" s="82" t="s">
        <v>647</v>
      </c>
      <c r="J4" s="57" t="s">
        <v>511</v>
      </c>
      <c r="K4" s="284" t="s">
        <v>648</v>
      </c>
    </row>
    <row r="5" customFormat="false" ht="33" hidden="false" customHeight="true" outlineLevel="0" collapsed="false">
      <c r="A5" s="324" t="n">
        <v>4</v>
      </c>
      <c r="B5" s="91" t="n">
        <v>9787559834577</v>
      </c>
      <c r="C5" s="92" t="s">
        <v>649</v>
      </c>
      <c r="D5" s="67" t="n">
        <v>25600</v>
      </c>
      <c r="E5" s="61" t="s">
        <v>650</v>
      </c>
      <c r="F5" s="62" t="n">
        <v>44348</v>
      </c>
      <c r="G5" s="93" t="s">
        <v>185</v>
      </c>
      <c r="H5" s="63" t="s">
        <v>17</v>
      </c>
      <c r="I5" s="82" t="s">
        <v>651</v>
      </c>
      <c r="J5" s="57" t="s">
        <v>511</v>
      </c>
      <c r="K5" s="284" t="s">
        <v>652</v>
      </c>
    </row>
    <row r="6" customFormat="false" ht="33" hidden="false" customHeight="true" outlineLevel="0" collapsed="false">
      <c r="A6" s="324" t="n">
        <v>5</v>
      </c>
      <c r="B6" s="91" t="n">
        <v>9787559812582</v>
      </c>
      <c r="C6" s="92" t="s">
        <v>653</v>
      </c>
      <c r="D6" s="60" t="n">
        <v>25000</v>
      </c>
      <c r="E6" s="61" t="s">
        <v>322</v>
      </c>
      <c r="F6" s="53" t="s">
        <v>654</v>
      </c>
      <c r="G6" s="93" t="s">
        <v>185</v>
      </c>
      <c r="H6" s="63" t="s">
        <v>17</v>
      </c>
      <c r="I6" s="82" t="s">
        <v>651</v>
      </c>
      <c r="J6" s="57" t="s">
        <v>511</v>
      </c>
      <c r="K6" s="284" t="s">
        <v>655</v>
      </c>
    </row>
    <row r="7" customFormat="false" ht="33" hidden="false" customHeight="true" outlineLevel="0" collapsed="false">
      <c r="A7" s="324" t="n">
        <v>6</v>
      </c>
      <c r="B7" s="91" t="n">
        <v>9787549583041</v>
      </c>
      <c r="C7" s="92" t="s">
        <v>656</v>
      </c>
      <c r="D7" s="60" t="n">
        <v>25600</v>
      </c>
      <c r="E7" s="61" t="s">
        <v>294</v>
      </c>
      <c r="F7" s="53" t="s">
        <v>657</v>
      </c>
      <c r="G7" s="93" t="s">
        <v>185</v>
      </c>
      <c r="H7" s="63" t="s">
        <v>17</v>
      </c>
      <c r="I7" s="82" t="s">
        <v>651</v>
      </c>
      <c r="J7" s="57" t="s">
        <v>511</v>
      </c>
      <c r="K7" s="284" t="s">
        <v>658</v>
      </c>
    </row>
    <row r="8" customFormat="false" ht="33" hidden="false" customHeight="true" outlineLevel="0" collapsed="false">
      <c r="A8" s="324" t="n">
        <v>7</v>
      </c>
      <c r="B8" s="91" t="n">
        <v>9787549560127</v>
      </c>
      <c r="C8" s="81" t="s">
        <v>659</v>
      </c>
      <c r="D8" s="60" t="n">
        <v>25600</v>
      </c>
      <c r="E8" s="61" t="s">
        <v>280</v>
      </c>
      <c r="F8" s="62" t="n">
        <v>42005</v>
      </c>
      <c r="G8" s="155" t="s">
        <v>185</v>
      </c>
      <c r="H8" s="63" t="s">
        <v>17</v>
      </c>
      <c r="I8" s="154" t="s">
        <v>660</v>
      </c>
      <c r="J8" s="57" t="s">
        <v>511</v>
      </c>
      <c r="K8" s="326" t="s">
        <v>661</v>
      </c>
    </row>
    <row r="9" customFormat="false" ht="33" hidden="false" customHeight="true" outlineLevel="0" collapsed="false">
      <c r="A9" s="324" t="n">
        <v>8</v>
      </c>
      <c r="B9" s="91" t="n">
        <v>9787549544981</v>
      </c>
      <c r="C9" s="81" t="s">
        <v>662</v>
      </c>
      <c r="D9" s="60" t="n">
        <v>25600</v>
      </c>
      <c r="E9" s="61" t="s">
        <v>663</v>
      </c>
      <c r="F9" s="62" t="n">
        <v>41640</v>
      </c>
      <c r="G9" s="155" t="s">
        <v>185</v>
      </c>
      <c r="H9" s="63" t="s">
        <v>17</v>
      </c>
      <c r="I9" s="154" t="s">
        <v>660</v>
      </c>
      <c r="J9" s="57" t="s">
        <v>511</v>
      </c>
      <c r="K9" s="326" t="s">
        <v>661</v>
      </c>
    </row>
    <row r="10" customFormat="false" ht="33" hidden="false" customHeight="true" outlineLevel="0" collapsed="false">
      <c r="A10" s="324" t="n">
        <v>9</v>
      </c>
      <c r="B10" s="91" t="n">
        <v>9787549513345</v>
      </c>
      <c r="C10" s="92" t="s">
        <v>664</v>
      </c>
      <c r="D10" s="60" t="n">
        <v>25600</v>
      </c>
      <c r="E10" s="61" t="s">
        <v>663</v>
      </c>
      <c r="F10" s="62" t="n">
        <v>41030</v>
      </c>
      <c r="G10" s="155" t="s">
        <v>185</v>
      </c>
      <c r="H10" s="63" t="s">
        <v>17</v>
      </c>
      <c r="I10" s="63" t="s">
        <v>660</v>
      </c>
      <c r="J10" s="57" t="s">
        <v>511</v>
      </c>
      <c r="K10" s="326" t="s">
        <v>661</v>
      </c>
    </row>
    <row r="11" customFormat="false" ht="33" hidden="false" customHeight="true" outlineLevel="0" collapsed="false">
      <c r="A11" s="324" t="n">
        <v>10</v>
      </c>
      <c r="B11" s="91" t="n">
        <v>9787563381715</v>
      </c>
      <c r="C11" s="81" t="s">
        <v>706</v>
      </c>
      <c r="D11" s="128" t="n">
        <v>30000</v>
      </c>
      <c r="E11" s="93" t="s">
        <v>707</v>
      </c>
      <c r="F11" s="129" t="n">
        <v>39873</v>
      </c>
      <c r="G11" s="93" t="s">
        <v>185</v>
      </c>
      <c r="H11" s="63" t="s">
        <v>17</v>
      </c>
      <c r="I11" s="82" t="s">
        <v>708</v>
      </c>
      <c r="J11" s="64" t="s">
        <v>174</v>
      </c>
      <c r="K11" s="284" t="s">
        <v>709</v>
      </c>
    </row>
    <row r="12" customFormat="false" ht="33" hidden="false" customHeight="true" outlineLevel="0" collapsed="false">
      <c r="A12" s="324" t="n">
        <v>11</v>
      </c>
      <c r="B12" s="91" t="n">
        <v>9787549584598</v>
      </c>
      <c r="C12" s="92" t="s">
        <v>1377</v>
      </c>
      <c r="D12" s="128" t="n">
        <v>68</v>
      </c>
      <c r="E12" s="61" t="s">
        <v>48</v>
      </c>
      <c r="F12" s="129" t="n">
        <v>42552</v>
      </c>
      <c r="G12" s="61" t="s">
        <v>185</v>
      </c>
      <c r="H12" s="82" t="s">
        <v>64</v>
      </c>
      <c r="I12" s="82" t="s">
        <v>1378</v>
      </c>
      <c r="J12" s="57" t="s">
        <v>511</v>
      </c>
      <c r="K12" s="284" t="s">
        <v>1379</v>
      </c>
    </row>
  </sheetData>
  <conditionalFormatting sqref="B1">
    <cfRule type="expression" priority="2" aboveAverage="0" equalAverage="0" bottom="0" percent="0" rank="0" text="" dxfId="46">
      <formula>AND(COUNTIF($B$1,B1)&gt;1,NOT(ISBLANK(B1)))</formula>
    </cfRule>
    <cfRule type="expression" priority="3" aboveAverage="0" equalAverage="0" bottom="0" percent="0" rank="0" text="" dxfId="47">
      <formula>AND(COUNTIF($B$1,B1)&gt;1,NOT(ISBLANK(B1)))</formula>
    </cfRule>
  </conditionalFormatting>
  <conditionalFormatting sqref="B2:B12">
    <cfRule type="expression" priority="4" aboveAverage="0" equalAverage="0" bottom="0" percent="0" rank="0" text="" dxfId="48">
      <formula>AND(COUNTIF($B$2:$B$3,B2)+COUNTIF($B$4:$B$10,B2)+COUNTIF($B$11,B2)+COUNTIF($B$12,B2)&gt;1,NOT(ISBLANK(B2)))</formula>
    </cfRule>
    <cfRule type="expression" priority="5" aboveAverage="0" equalAverage="0" bottom="0" percent="0" rank="0" text="" dxfId="49">
      <formula>AND(COUNTIF($B$2:$B$3,B2)+COUNTIF($B$4:$B$10,B2)+COUNTIF($B$11,B2)+COUNTIF($B$1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4.25" zeroHeight="false" outlineLevelRow="0" outlineLevelCol="0"/>
  <cols>
    <col collapsed="false" customWidth="false" hidden="false" outlineLevel="0" max="1" min="1" style="318" width="8.79"/>
    <col collapsed="false" customWidth="true" hidden="false" outlineLevel="0" max="2" min="2" style="318" width="15.89"/>
    <col collapsed="false" customWidth="true" hidden="false" outlineLevel="0" max="3" min="3" style="318" width="33.09"/>
    <col collapsed="false" customWidth="true" hidden="false" outlineLevel="0" max="4" min="4" style="318" width="9.59"/>
    <col collapsed="false" customWidth="false" hidden="false" outlineLevel="0" max="10" min="5" style="318" width="8.79"/>
    <col collapsed="false" customWidth="true" hidden="false" outlineLevel="0" max="11" min="11" style="318" width="22.5"/>
    <col collapsed="false" customWidth="false" hidden="false" outlineLevel="0" max="257" min="12" style="318" width="8.79"/>
  </cols>
  <sheetData>
    <row r="1" customFormat="false" ht="15" hidden="false" customHeight="false" outlineLevel="0" collapsed="false">
      <c r="A1" s="324"/>
      <c r="B1" s="343" t="s">
        <v>2</v>
      </c>
      <c r="C1" s="344" t="s">
        <v>3</v>
      </c>
      <c r="D1" s="260" t="s">
        <v>4</v>
      </c>
      <c r="E1" s="259" t="s">
        <v>5</v>
      </c>
      <c r="F1" s="261" t="s">
        <v>6</v>
      </c>
      <c r="G1" s="258" t="s">
        <v>7</v>
      </c>
      <c r="H1" s="259" t="s">
        <v>8</v>
      </c>
      <c r="I1" s="259" t="s">
        <v>9</v>
      </c>
      <c r="J1" s="345" t="s">
        <v>10</v>
      </c>
      <c r="K1" s="346" t="s">
        <v>11</v>
      </c>
    </row>
    <row r="2" customFormat="false" ht="33" hidden="false" customHeight="true" outlineLevel="0" collapsed="false">
      <c r="A2" s="324" t="n">
        <v>1</v>
      </c>
      <c r="B2" s="59" t="n">
        <v>9787549550289</v>
      </c>
      <c r="C2" s="81" t="s">
        <v>271</v>
      </c>
      <c r="D2" s="60" t="n">
        <v>360</v>
      </c>
      <c r="E2" s="61" t="s">
        <v>183</v>
      </c>
      <c r="F2" s="62" t="n">
        <v>41699</v>
      </c>
      <c r="G2" s="61" t="s">
        <v>49</v>
      </c>
      <c r="H2" s="63" t="s">
        <v>17</v>
      </c>
      <c r="I2" s="63" t="s">
        <v>272</v>
      </c>
      <c r="J2" s="57" t="s">
        <v>273</v>
      </c>
      <c r="K2" s="284" t="s">
        <v>274</v>
      </c>
    </row>
    <row r="3" customFormat="false" ht="33" hidden="false" customHeight="true" outlineLevel="0" collapsed="false">
      <c r="A3" s="324" t="n">
        <v>2</v>
      </c>
      <c r="B3" s="91" t="n">
        <v>9787559816078</v>
      </c>
      <c r="C3" s="92" t="s">
        <v>764</v>
      </c>
      <c r="D3" s="128" t="n">
        <v>12600</v>
      </c>
      <c r="E3" s="61" t="s">
        <v>574</v>
      </c>
      <c r="F3" s="62" t="n">
        <v>43497</v>
      </c>
      <c r="G3" s="155" t="s">
        <v>185</v>
      </c>
      <c r="H3" s="82" t="s">
        <v>17</v>
      </c>
      <c r="I3" s="82" t="s">
        <v>765</v>
      </c>
      <c r="J3" s="64" t="s">
        <v>766</v>
      </c>
      <c r="K3" s="284" t="s">
        <v>767</v>
      </c>
    </row>
    <row r="4" customFormat="false" ht="33" hidden="false" customHeight="true" outlineLevel="0" collapsed="false">
      <c r="A4" s="324" t="n">
        <v>3</v>
      </c>
      <c r="B4" s="91" t="n">
        <v>9787549539796</v>
      </c>
      <c r="C4" s="92" t="s">
        <v>869</v>
      </c>
      <c r="D4" s="128" t="n">
        <v>25600</v>
      </c>
      <c r="E4" s="61" t="s">
        <v>280</v>
      </c>
      <c r="F4" s="62" t="n">
        <v>41548</v>
      </c>
      <c r="G4" s="93" t="s">
        <v>185</v>
      </c>
      <c r="H4" s="63" t="s">
        <v>17</v>
      </c>
      <c r="I4" s="63" t="s">
        <v>870</v>
      </c>
      <c r="J4" s="57" t="s">
        <v>871</v>
      </c>
      <c r="K4" s="284" t="s">
        <v>872</v>
      </c>
    </row>
    <row r="5" customFormat="false" ht="33" hidden="false" customHeight="true" outlineLevel="0" collapsed="false">
      <c r="A5" s="324" t="n">
        <v>4</v>
      </c>
      <c r="B5" s="91" t="n">
        <v>9787549583294</v>
      </c>
      <c r="C5" s="81" t="s">
        <v>968</v>
      </c>
      <c r="D5" s="60" t="n">
        <v>15800</v>
      </c>
      <c r="E5" s="61" t="s">
        <v>194</v>
      </c>
      <c r="F5" s="62" t="n">
        <v>42614</v>
      </c>
      <c r="G5" s="61" t="s">
        <v>185</v>
      </c>
      <c r="H5" s="63" t="s">
        <v>17</v>
      </c>
      <c r="I5" s="63" t="s">
        <v>969</v>
      </c>
      <c r="J5" s="57" t="s">
        <v>970</v>
      </c>
      <c r="K5" s="284" t="s">
        <v>971</v>
      </c>
    </row>
    <row r="6" customFormat="false" ht="33" hidden="false" customHeight="true" outlineLevel="0" collapsed="false">
      <c r="A6" s="324" t="n">
        <v>5</v>
      </c>
      <c r="B6" s="91" t="n">
        <v>9787563361946</v>
      </c>
      <c r="C6" s="81" t="s">
        <v>972</v>
      </c>
      <c r="D6" s="60" t="n">
        <v>9800</v>
      </c>
      <c r="E6" s="61" t="s">
        <v>318</v>
      </c>
      <c r="F6" s="62" t="n">
        <v>44440</v>
      </c>
      <c r="G6" s="61" t="s">
        <v>185</v>
      </c>
      <c r="H6" s="63" t="s">
        <v>17</v>
      </c>
      <c r="I6" s="63" t="s">
        <v>973</v>
      </c>
      <c r="J6" s="57" t="s">
        <v>970</v>
      </c>
      <c r="K6" s="284" t="s">
        <v>974</v>
      </c>
    </row>
    <row r="7" customFormat="false" ht="33" hidden="false" customHeight="true" outlineLevel="0" collapsed="false">
      <c r="A7" s="324" t="n">
        <v>6</v>
      </c>
      <c r="B7" s="91" t="n">
        <v>9787563399529</v>
      </c>
      <c r="C7" s="92" t="s">
        <v>1227</v>
      </c>
      <c r="D7" s="128" t="n">
        <v>318</v>
      </c>
      <c r="E7" s="61" t="s">
        <v>48</v>
      </c>
      <c r="F7" s="129" t="n">
        <v>40452</v>
      </c>
      <c r="G7" s="61" t="s">
        <v>185</v>
      </c>
      <c r="H7" s="63" t="s">
        <v>64</v>
      </c>
      <c r="I7" s="82" t="s">
        <v>1228</v>
      </c>
      <c r="J7" s="57" t="s">
        <v>1229</v>
      </c>
      <c r="K7" s="284" t="s">
        <v>1230</v>
      </c>
    </row>
  </sheetData>
  <conditionalFormatting sqref="B1">
    <cfRule type="expression" priority="2" aboveAverage="0" equalAverage="0" bottom="0" percent="0" rank="0" text="" dxfId="50">
      <formula>AND(COUNTIF($B$1,B1)&gt;1,NOT(ISBLANK(B1)))</formula>
    </cfRule>
    <cfRule type="expression" priority="3" aboveAverage="0" equalAverage="0" bottom="0" percent="0" rank="0" text="" dxfId="51">
      <formula>AND(COUNTIF($B$1,B1)&gt;1,NOT(ISBLANK(B1)))</formula>
    </cfRule>
  </conditionalFormatting>
  <conditionalFormatting sqref="B7">
    <cfRule type="expression" priority="4" aboveAverage="0" equalAverage="0" bottom="0" percent="0" rank="0" text="" dxfId="52">
      <formula>AND(COUNTIF($B$7,B7)&gt;1,NOT(ISBLANK(B7)))</formula>
    </cfRule>
    <cfRule type="expression" priority="5" aboveAverage="0" equalAverage="0" bottom="0" percent="0" rank="0" text="" dxfId="53">
      <formula>AND(COUNTIF($B$7,B7)&gt;1,NOT(ISBLANK(B7)))</formula>
    </cfRule>
  </conditionalFormatting>
  <conditionalFormatting sqref="B2:B6">
    <cfRule type="expression" priority="6" aboveAverage="0" equalAverage="0" bottom="0" percent="0" rank="0" text="" dxfId="54">
      <formula>AND(COUNTIF($B$2:$B$6,B2)&gt;1,NOT(ISBLANK(B2)))</formula>
    </cfRule>
    <cfRule type="expression" priority="7" aboveAverage="0" equalAverage="0" bottom="0" percent="0" rank="0" text="" dxfId="55">
      <formula>AND(COUNTIF($B$2:$B$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06:49:32Z</dcterms:created>
  <dc:creator>微软用户</dc:creator>
  <dc:description/>
  <dc:language>en-US</dc:language>
  <cp:lastModifiedBy>卢建东</cp:lastModifiedBy>
  <dcterms:modified xsi:type="dcterms:W3CDTF">2022-10-13T09: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CAF012BDB4F72AA84680E51CD849E</vt:lpwstr>
  </property>
  <property fmtid="{D5CDD505-2E9C-101B-9397-08002B2CF9AE}" pid="3" name="KSOProductBuildVer">
    <vt:lpwstr>2052-11.1.0.12116</vt:lpwstr>
  </property>
</Properties>
</file>